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hideSheet" sheetId="2" state="hidden" r:id="rId3"/>
  </sheets>
  <definedNames>
    <definedName function="false" hidden="false" name="企业类型" vbProcedure="false">hideSheet!$B$6:$G$6</definedName>
    <definedName function="false" hidden="false" name="企业行业" vbProcedure="false">hideSheet!$B$4:$S$4</definedName>
    <definedName function="false" hidden="false" name="先进技术专题" vbProcedure="false">hideSheet!$B$8:$E$8</definedName>
    <definedName function="false" hidden="false" name="单位类型" vbProcedure="false">hideSheet!$B$7:$C$7</definedName>
    <definedName function="false" hidden="false" name="参会意向专题" vbProcedure="false">hideSheet!$B$15:$H$15</definedName>
    <definedName function="false" hidden="false" name="商品贸易专题_一带一路国际展区" vbProcedure="false">hideSheet!$B$5:$AR$5</definedName>
    <definedName function="false" hidden="false" name="商品贸易专题_东盟商品展区" vbProcedure="false">hideSheet!$B$12:$AR$12</definedName>
    <definedName function="false" hidden="false" name="商品贸易专题_中国商品" vbProcedure="false">hideSheet!$B$13:$AZ$13</definedName>
    <definedName function="false" hidden="false" name="性别" vbProcedure="false">hideSheet!$B$2:$C$2</definedName>
    <definedName function="false" hidden="false" name="投资合作专题" vbProcedure="false">hideSheet!$B$9:$Y$9</definedName>
    <definedName function="false" hidden="false" name="服务贸易专题" vbProcedure="false">hideSheet!$B$11:$S$11</definedName>
    <definedName function="false" hidden="false" name="级别" vbProcedure="false">hideSheet!$B$14:$O$14</definedName>
    <definedName function="false" hidden="false" name="证件类型名称" vbProcedure="false">hideSheet!$B$3:$M$3</definedName>
    <definedName function="false" hidden="false" name="身份证件类型" vbProcedure="false">hideSheet!$B$1:$E$1</definedName>
    <definedName function="false" hidden="false" name="魅力之城专题" vbProcedure="false">hideSheet!$B$10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55">
  <si>
    <r>
      <rPr>
        <b val="true"/>
        <sz val="16"/>
        <color rgb="FF000000"/>
        <rFont val="Noto Sans"/>
        <family val="2"/>
      </rPr>
      <t xml:space="preserve">中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东盟博览会证件办理个人基础信息采集表（黄色部分不需要填写）</t>
    </r>
  </si>
  <si>
    <t xml:space="preserve">个人基础信息</t>
  </si>
  <si>
    <t xml:space="preserve">企业基础信息</t>
  </si>
  <si>
    <t xml:space="preserve">温馨提示：单位类型为“行政事业单位”时，只需完善个人信息填报；若单位类型为“企业商协会”时，需要完善个人基础信息和企业基础信息填报</t>
  </si>
  <si>
    <t xml:space="preserve">温馨提示：单位类型选择“企业商协会类型”时，需要完善企业基础信息填报</t>
  </si>
  <si>
    <r>
      <rPr>
        <b val="true"/>
        <sz val="14"/>
        <color rgb="FF000000"/>
        <rFont val="Noto Sans"/>
        <family val="2"/>
      </rPr>
      <t xml:space="preserve">姓名
</t>
    </r>
    <r>
      <rPr>
        <b val="true"/>
        <sz val="14"/>
        <color rgb="FF000000"/>
        <rFont val="宋体"/>
        <family val="0"/>
        <charset val="134"/>
      </rPr>
      <t xml:space="preserve">(Name)</t>
    </r>
  </si>
  <si>
    <r>
      <rPr>
        <b val="true"/>
        <sz val="14"/>
        <color rgb="FF000000"/>
        <rFont val="Noto Sans"/>
        <family val="2"/>
      </rPr>
      <t xml:space="preserve">国家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地区
</t>
    </r>
    <r>
      <rPr>
        <b val="true"/>
        <sz val="14"/>
        <color rgb="FF000000"/>
        <rFont val="宋体"/>
        <family val="0"/>
        <charset val="134"/>
      </rPr>
      <t xml:space="preserve">(Country/Area)</t>
    </r>
  </si>
  <si>
    <r>
      <rPr>
        <b val="true"/>
        <sz val="14"/>
        <color rgb="FF000000"/>
        <rFont val="Noto Sans"/>
        <family val="2"/>
      </rPr>
      <t xml:space="preserve">身份证件类型
</t>
    </r>
    <r>
      <rPr>
        <b val="true"/>
        <sz val="14"/>
        <color rgb="FF000000"/>
        <rFont val="宋体"/>
        <family val="0"/>
        <charset val="134"/>
      </rPr>
      <t xml:space="preserve">(Identity Card Type)</t>
    </r>
  </si>
  <si>
    <r>
      <rPr>
        <b val="true"/>
        <sz val="14"/>
        <color rgb="FF000000"/>
        <rFont val="Noto Sans"/>
        <family val="2"/>
      </rPr>
      <t xml:space="preserve">证件号
</t>
    </r>
    <r>
      <rPr>
        <b val="true"/>
        <sz val="14"/>
        <color rgb="FF000000"/>
        <rFont val="宋体"/>
        <family val="0"/>
        <charset val="134"/>
      </rPr>
      <t xml:space="preserve">(Identity Card Number)</t>
    </r>
  </si>
  <si>
    <r>
      <rPr>
        <b val="true"/>
        <sz val="14"/>
        <color rgb="FF000000"/>
        <rFont val="Noto Sans"/>
        <family val="2"/>
      </rPr>
      <t xml:space="preserve">性别
</t>
    </r>
    <r>
      <rPr>
        <b val="true"/>
        <sz val="14"/>
        <color rgb="FF000000"/>
        <rFont val="宋体"/>
        <family val="0"/>
        <charset val="134"/>
      </rPr>
      <t xml:space="preserve">(Gender)</t>
    </r>
  </si>
  <si>
    <r>
      <rPr>
        <b val="true"/>
        <sz val="14"/>
        <color rgb="FF000000"/>
        <rFont val="Noto Sans"/>
        <family val="2"/>
      </rPr>
      <t xml:space="preserve">生日
</t>
    </r>
    <r>
      <rPr>
        <b val="true"/>
        <sz val="14"/>
        <color rgb="FF000000"/>
        <rFont val="宋体"/>
        <family val="0"/>
        <charset val="134"/>
      </rPr>
      <t xml:space="preserve">(birthday)</t>
    </r>
  </si>
  <si>
    <r>
      <rPr>
        <b val="true"/>
        <sz val="14"/>
        <color rgb="FF000000"/>
        <rFont val="Noto Sans"/>
        <family val="2"/>
      </rPr>
      <t xml:space="preserve">单位名称
</t>
    </r>
    <r>
      <rPr>
        <b val="true"/>
        <sz val="14"/>
        <color rgb="FF000000"/>
        <rFont val="宋体"/>
        <family val="0"/>
        <charset val="134"/>
      </rPr>
      <t xml:space="preserve">(Company Name)</t>
    </r>
  </si>
  <si>
    <r>
      <rPr>
        <b val="true"/>
        <sz val="14"/>
        <color rgb="FF000000"/>
        <rFont val="Noto Sans"/>
        <family val="2"/>
      </rPr>
      <t xml:space="preserve">级别
</t>
    </r>
    <r>
      <rPr>
        <b val="true"/>
        <sz val="14"/>
        <color rgb="FF000000"/>
        <rFont val="宋体"/>
        <family val="0"/>
        <charset val="134"/>
      </rPr>
      <t xml:space="preserve">(Level)</t>
    </r>
  </si>
  <si>
    <r>
      <rPr>
        <b val="true"/>
        <sz val="14"/>
        <color rgb="FF000000"/>
        <rFont val="Noto Sans"/>
        <family val="2"/>
      </rPr>
      <t xml:space="preserve">手机
</t>
    </r>
    <r>
      <rPr>
        <b val="true"/>
        <sz val="14"/>
        <color rgb="FF000000"/>
        <rFont val="宋体"/>
        <family val="0"/>
        <charset val="134"/>
      </rPr>
      <t xml:space="preserve">(Phone)</t>
    </r>
  </si>
  <si>
    <r>
      <rPr>
        <b val="true"/>
        <sz val="14"/>
        <color rgb="FF000000"/>
        <rFont val="Noto Sans"/>
        <family val="2"/>
      </rPr>
      <t xml:space="preserve">邮箱
</t>
    </r>
    <r>
      <rPr>
        <b val="true"/>
        <sz val="14"/>
        <color rgb="FF000000"/>
        <rFont val="宋体"/>
        <family val="0"/>
        <charset val="134"/>
      </rPr>
      <t xml:space="preserve">(Email)</t>
    </r>
  </si>
  <si>
    <t xml:space="preserve">电子照片</t>
  </si>
  <si>
    <t xml:space="preserve">职务</t>
  </si>
  <si>
    <t xml:space="preserve">申请证件类型</t>
  </si>
  <si>
    <t xml:space="preserve">单位类型</t>
  </si>
  <si>
    <r>
      <rPr>
        <b val="true"/>
        <sz val="14"/>
        <color rgb="FF000000"/>
        <rFont val="Noto Sans"/>
        <family val="2"/>
      </rPr>
      <t xml:space="preserve">统一社会信用代码
</t>
    </r>
    <r>
      <rPr>
        <b val="true"/>
        <sz val="14"/>
        <color rgb="FF000000"/>
        <rFont val="宋体"/>
        <family val="0"/>
        <charset val="134"/>
      </rPr>
      <t xml:space="preserve">(Unified Social Credit Code)</t>
    </r>
  </si>
  <si>
    <r>
      <rPr>
        <b val="true"/>
        <sz val="14"/>
        <color rgb="FF000000"/>
        <rFont val="Noto Sans"/>
        <family val="2"/>
      </rPr>
      <t xml:space="preserve">企业所属行业
</t>
    </r>
    <r>
      <rPr>
        <b val="true"/>
        <sz val="14"/>
        <color rgb="FF000000"/>
        <rFont val="宋体"/>
        <family val="0"/>
        <charset val="134"/>
      </rPr>
      <t xml:space="preserve">(Industry)</t>
    </r>
  </si>
  <si>
    <r>
      <rPr>
        <b val="true"/>
        <sz val="14"/>
        <color rgb="FF000000"/>
        <rFont val="Noto Sans"/>
        <family val="2"/>
      </rPr>
      <t xml:space="preserve">企业类型
</t>
    </r>
    <r>
      <rPr>
        <b val="true"/>
        <sz val="14"/>
        <color rgb="FF000000"/>
        <rFont val="宋体"/>
        <family val="0"/>
        <charset val="134"/>
      </rPr>
      <t xml:space="preserve">(Enterprise Type)</t>
    </r>
  </si>
  <si>
    <r>
      <rPr>
        <b val="true"/>
        <sz val="14"/>
        <color rgb="FF000000"/>
        <rFont val="Noto Sans"/>
        <family val="2"/>
      </rPr>
      <t xml:space="preserve">参会意向专题
</t>
    </r>
    <r>
      <rPr>
        <b val="true"/>
        <sz val="14"/>
        <color rgb="FF000000"/>
        <rFont val="宋体"/>
        <family val="0"/>
        <charset val="134"/>
      </rPr>
      <t xml:space="preserve">(Category of Interest for Business Matching)</t>
    </r>
  </si>
  <si>
    <r>
      <rPr>
        <b val="true"/>
        <sz val="14"/>
        <color rgb="FF000000"/>
        <rFont val="Noto Sans"/>
        <family val="2"/>
      </rPr>
      <t xml:space="preserve">参会意向专题</t>
    </r>
    <r>
      <rPr>
        <b val="true"/>
        <sz val="14"/>
        <color rgb="FF000000"/>
        <rFont val="宋体"/>
        <family val="0"/>
        <charset val="134"/>
      </rPr>
      <t xml:space="preserve">(Category of Interest for Business Matching)</t>
    </r>
  </si>
  <si>
    <r>
      <rPr>
        <sz val="11"/>
        <color rgb="FFFF0000"/>
        <rFont val="Noto Sans"/>
        <family val="2"/>
      </rPr>
      <t xml:space="preserve">【必填项】 最多</t>
    </r>
    <r>
      <rPr>
        <sz val="11"/>
        <color rgb="FFFF0000"/>
        <rFont val="Calibri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个字符</t>
    </r>
  </si>
  <si>
    <r>
      <rPr>
        <sz val="11"/>
        <color rgb="FFFF0000"/>
        <rFont val="Noto Sans"/>
        <family val="2"/>
      </rPr>
      <t xml:space="preserve">【必填项】 如果是国内</t>
    </r>
    <r>
      <rPr>
        <sz val="11"/>
        <color rgb="FFFF0000"/>
        <rFont val="Calibri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请填写城市</t>
    </r>
    <r>
      <rPr>
        <sz val="11"/>
        <color rgb="FFFF0000"/>
        <rFont val="Calibri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比如苏州市</t>
    </r>
    <r>
      <rPr>
        <sz val="11"/>
        <color rgb="FFFF0000"/>
        <rFont val="Calibri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北京城区</t>
    </r>
    <r>
      <rPr>
        <sz val="11"/>
        <color rgb="FFFF0000"/>
        <rFont val="Calibri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重庆郊区</t>
    </r>
    <r>
      <rPr>
        <sz val="11"/>
        <color rgb="FFFF0000"/>
        <rFont val="Calibri"/>
        <family val="0"/>
        <charset val="134"/>
      </rPr>
      <t xml:space="preserve">); </t>
    </r>
    <r>
      <rPr>
        <sz val="11"/>
        <color rgb="FFFF0000"/>
        <rFont val="Noto Sans"/>
        <family val="2"/>
      </rPr>
      <t xml:space="preserve">如果是国外</t>
    </r>
    <r>
      <rPr>
        <sz val="11"/>
        <color rgb="FFFF0000"/>
        <rFont val="Calibri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请填写国家</t>
    </r>
    <r>
      <rPr>
        <sz val="11"/>
        <color rgb="FFFF0000"/>
        <rFont val="Calibri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比如美国</t>
    </r>
    <r>
      <rPr>
        <sz val="11"/>
        <color rgb="FFFF0000"/>
        <rFont val="Calibri"/>
        <family val="0"/>
        <charset val="134"/>
      </rPr>
      <t xml:space="preserve">)</t>
    </r>
  </si>
  <si>
    <t xml:space="preserve">【必填项】 下拉选择</t>
  </si>
  <si>
    <r>
      <rPr>
        <sz val="11"/>
        <color rgb="FFFF0000"/>
        <rFont val="Noto Sans"/>
        <family val="2"/>
      </rPr>
      <t xml:space="preserve">【必填项】 最多</t>
    </r>
    <r>
      <rPr>
        <sz val="11"/>
        <color rgb="FFFF0000"/>
        <rFont val="Calibri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个字符</t>
    </r>
  </si>
  <si>
    <t xml:space="preserve">【必填项】 选择</t>
  </si>
  <si>
    <r>
      <rPr>
        <sz val="11"/>
        <color rgb="FFFF0000"/>
        <rFont val="Noto Sans"/>
        <family val="2"/>
      </rPr>
      <t xml:space="preserve">【必填项】 生日格式 </t>
    </r>
    <r>
      <rPr>
        <sz val="11"/>
        <color rgb="FFFF0000"/>
        <rFont val="Calibri"/>
        <family val="0"/>
        <charset val="134"/>
      </rPr>
      <t xml:space="preserve">yyyy-MM-dd </t>
    </r>
    <r>
      <rPr>
        <sz val="11"/>
        <color rgb="FFFF0000"/>
        <rFont val="Noto Sans"/>
        <family val="2"/>
      </rPr>
      <t xml:space="preserve">生日的年龄必须是</t>
    </r>
    <r>
      <rPr>
        <sz val="11"/>
        <color rgb="FFFF0000"/>
        <rFont val="Calibri"/>
        <family val="0"/>
        <charset val="134"/>
      </rPr>
      <t xml:space="preserve">&gt;=18</t>
    </r>
    <r>
      <rPr>
        <sz val="11"/>
        <color rgb="FFFF0000"/>
        <rFont val="Noto Sans"/>
        <family val="2"/>
      </rPr>
      <t xml:space="preserve">并且</t>
    </r>
    <r>
      <rPr>
        <sz val="11"/>
        <color rgb="FFFF0000"/>
        <rFont val="Calibri"/>
        <family val="0"/>
        <charset val="134"/>
      </rPr>
      <t xml:space="preserve">&lt;76</t>
    </r>
  </si>
  <si>
    <r>
      <rPr>
        <sz val="11"/>
        <color rgb="FFFF0000"/>
        <rFont val="Noto Sans"/>
        <family val="2"/>
      </rPr>
      <t xml:space="preserve">【必填项】 最多</t>
    </r>
    <r>
      <rPr>
        <sz val="11"/>
        <color rgb="FFFF0000"/>
        <rFont val="Calibri"/>
        <family val="0"/>
        <charset val="134"/>
      </rPr>
      <t xml:space="preserve">150</t>
    </r>
    <r>
      <rPr>
        <sz val="11"/>
        <color rgb="FFFF0000"/>
        <rFont val="Noto Sans"/>
        <family val="2"/>
      </rPr>
      <t xml:space="preserve">个字符</t>
    </r>
  </si>
  <si>
    <t xml:space="preserve">【非必填项】 选择</t>
  </si>
  <si>
    <t xml:space="preserve">【必填项】</t>
  </si>
  <si>
    <r>
      <rPr>
        <sz val="11"/>
        <color rgb="FFFF0000"/>
        <rFont val="Noto Sans"/>
        <family val="2"/>
      </rPr>
      <t xml:space="preserve">【非必填】最多</t>
    </r>
    <r>
      <rPr>
        <sz val="11"/>
        <color rgb="FFFF0000"/>
        <rFont val="Calibri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个字符</t>
    </r>
    <r>
      <rPr>
        <sz val="11"/>
        <color rgb="FFFF0000"/>
        <rFont val="Calibri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邮箱规则校验</t>
    </r>
  </si>
  <si>
    <r>
      <rPr>
        <sz val="11"/>
        <color rgb="FFFF0000"/>
        <rFont val="Noto Sans"/>
        <family val="2"/>
      </rPr>
      <t xml:space="preserve">近期免冠证件照，大小要求</t>
    </r>
    <r>
      <rPr>
        <sz val="11"/>
        <color rgb="FFFF0000"/>
        <rFont val="宋体"/>
        <family val="0"/>
        <charset val="134"/>
      </rPr>
      <t xml:space="preserve">10k-5M</t>
    </r>
    <r>
      <rPr>
        <sz val="11"/>
        <color rgb="FFFF0000"/>
        <rFont val="Noto Sans"/>
        <family val="2"/>
      </rPr>
      <t xml:space="preserve">，建议尺寸</t>
    </r>
    <r>
      <rPr>
        <sz val="11"/>
        <color rgb="FFFF0000"/>
        <rFont val="宋体"/>
        <family val="0"/>
        <charset val="134"/>
      </rPr>
      <t xml:space="preserve">480*64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jpg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png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jpeg</t>
    </r>
    <r>
      <rPr>
        <sz val="11"/>
        <color rgb="FFFF0000"/>
        <rFont val="Noto Sans"/>
        <family val="2"/>
      </rPr>
      <t xml:space="preserve">格式。（所有证件申办人员的相片必须使用与之对应的身份证号命名，然后统一打成压缩包的形式。）</t>
    </r>
  </si>
  <si>
    <t xml:space="preserve">【非必填项】</t>
  </si>
  <si>
    <t xml:space="preserve">【必填项】下拉选择</t>
  </si>
  <si>
    <t xml:space="preserve">【必填项】 </t>
  </si>
  <si>
    <t xml:space="preserve">【必填项】 下拉选择，选择感兴趣的专题展区</t>
  </si>
  <si>
    <t xml:space="preserve">【必填项】 下拉选择，选择感兴趣的展品类目</t>
  </si>
  <si>
    <t xml:space="preserve">注：黄色部分不需要填写</t>
  </si>
  <si>
    <t xml:space="preserve">身份证件类型</t>
  </si>
  <si>
    <t xml:space="preserve">身份证</t>
  </si>
  <si>
    <t xml:space="preserve">护照</t>
  </si>
  <si>
    <t xml:space="preserve">港澳居民来往内地通行证</t>
  </si>
  <si>
    <t xml:space="preserve">台湾居民来往大陆通行证</t>
  </si>
  <si>
    <t xml:space="preserve">性别</t>
  </si>
  <si>
    <t xml:space="preserve">男</t>
  </si>
  <si>
    <t xml:space="preserve">女</t>
  </si>
  <si>
    <t xml:space="preserve">证件类型名称</t>
  </si>
  <si>
    <t xml:space="preserve">嘉宾证</t>
  </si>
  <si>
    <t xml:space="preserve">巡馆参展商</t>
  </si>
  <si>
    <t xml:space="preserve">部长徽章</t>
  </si>
  <si>
    <t xml:space="preserve">专业观众</t>
  </si>
  <si>
    <r>
      <rPr>
        <sz val="11"/>
        <color rgb="FF000000"/>
        <rFont val="Noto Sans"/>
        <family val="2"/>
      </rPr>
      <t xml:space="preserve">随团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贵宾证</t>
  </si>
  <si>
    <t xml:space="preserve">记者</t>
  </si>
  <si>
    <t xml:space="preserve">工作人员</t>
  </si>
  <si>
    <t xml:space="preserve">工作人员证</t>
  </si>
  <si>
    <r>
      <rPr>
        <sz val="11"/>
        <color rgb="FF000000"/>
        <rFont val="Noto Sans"/>
        <family val="2"/>
      </rPr>
      <t xml:space="preserve">随团警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随团译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随团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)</t>
    </r>
  </si>
  <si>
    <t xml:space="preserve">企业行业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r>
      <rPr>
        <sz val="11"/>
        <color rgb="FF000000"/>
        <rFont val="Noto Sans"/>
        <family val="2"/>
      </rPr>
      <t xml:space="preserve">商品贸易专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带一路国际展区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技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洗浴用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清洁用品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健食品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服务业产品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咨询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融服务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服务业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旅游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器及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珠宝玉器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器及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珍珠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器及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石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器及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玉器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色工艺品及礼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工艺品及礼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色工艺品及礼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礼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色工艺品及礼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艺术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色工艺品及礼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制手工艺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装饰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容产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健用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肤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般家居用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居用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用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零配件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半成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制家具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生活消费品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家居用品</t>
    </r>
  </si>
  <si>
    <r>
      <rPr>
        <sz val="11"/>
        <color rgb="FF000000"/>
        <rFont val="Noto Sans"/>
        <family val="2"/>
      </rPr>
      <t xml:space="preserve">大宗商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大宗商品</t>
    </r>
  </si>
  <si>
    <r>
      <rPr>
        <sz val="11"/>
        <color rgb="FF000000"/>
        <rFont val="Noto Sans"/>
        <family val="2"/>
      </rPr>
      <t xml:space="preserve">大宗商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棕榈油</t>
    </r>
  </si>
  <si>
    <r>
      <rPr>
        <sz val="11"/>
        <color rgb="FF000000"/>
        <rFont val="Noto Sans"/>
        <family val="2"/>
      </rPr>
      <t xml:space="preserve">大宗商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橡胶</t>
    </r>
  </si>
  <si>
    <r>
      <rPr>
        <sz val="11"/>
        <color rgb="FF000000"/>
        <rFont val="Noto Sans"/>
        <family val="2"/>
      </rPr>
      <t xml:space="preserve">大宗商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米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饮料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酒类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汁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咖啡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食品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调味品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清真食品</t>
    </r>
  </si>
  <si>
    <r>
      <rPr>
        <sz val="11"/>
        <color rgb="FF000000"/>
        <rFont val="Noto Sans"/>
        <family val="2"/>
      </rPr>
      <t xml:space="preserve">食品及饮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休闲食品</t>
    </r>
  </si>
  <si>
    <t xml:space="preserve">企业类型</t>
  </si>
  <si>
    <t xml:space="preserve">零售商</t>
  </si>
  <si>
    <t xml:space="preserve">经销商</t>
  </si>
  <si>
    <t xml:space="preserve">批发商</t>
  </si>
  <si>
    <t xml:space="preserve">进出口商</t>
  </si>
  <si>
    <t xml:space="preserve">生产商</t>
  </si>
  <si>
    <t xml:space="preserve">其他</t>
  </si>
  <si>
    <t xml:space="preserve">企业商协会</t>
  </si>
  <si>
    <t xml:space="preserve">行政事业单位</t>
  </si>
  <si>
    <t xml:space="preserve">先进技术专题</t>
  </si>
  <si>
    <t xml:space="preserve">先进制造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健康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业</t>
    </r>
  </si>
  <si>
    <t xml:space="preserve">可持续发展</t>
  </si>
  <si>
    <t xml:space="preserve">投资合作专题</t>
  </si>
  <si>
    <r>
      <rPr>
        <sz val="11"/>
        <color rgb="FF000000"/>
        <rFont val="Noto Sans"/>
        <family val="2"/>
      </rPr>
      <t xml:space="preserve">智慧农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国—东盟农业合作成就</t>
    </r>
  </si>
  <si>
    <r>
      <rPr>
        <sz val="11"/>
        <color rgb="FF000000"/>
        <rFont val="Noto Sans"/>
        <family val="2"/>
      </rPr>
      <t xml:space="preserve">智慧农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字农业技术发展成果</t>
    </r>
  </si>
  <si>
    <r>
      <rPr>
        <sz val="11"/>
        <color rgb="FF000000"/>
        <rFont val="Noto Sans"/>
        <family val="2"/>
      </rPr>
      <t xml:space="preserve">智慧农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农业应用</t>
    </r>
  </si>
  <si>
    <r>
      <rPr>
        <sz val="11"/>
        <color rgb="FF000000"/>
        <rFont val="Noto Sans"/>
        <family val="2"/>
      </rPr>
      <t xml:space="preserve">智慧农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现代农业示范园区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资源综合利用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污染治理</t>
    </r>
  </si>
  <si>
    <r>
      <rPr>
        <sz val="11"/>
        <color rgb="FF000000"/>
        <rFont val="Noto Sans"/>
        <family val="2"/>
      </rPr>
      <t xml:space="preserve">乡村振兴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农村现代化建设</t>
    </r>
  </si>
  <si>
    <r>
      <rPr>
        <sz val="11"/>
        <color rgb="FF000000"/>
        <rFont val="Noto Sans"/>
        <family val="2"/>
      </rPr>
      <t xml:space="preserve">乡村振兴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村振兴示范产业</t>
    </r>
  </si>
  <si>
    <r>
      <rPr>
        <sz val="11"/>
        <color rgb="FF000000"/>
        <rFont val="Noto Sans"/>
        <family val="2"/>
      </rPr>
      <t xml:space="preserve">东博会 峰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年成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发展历程、主要成果、重要经验、未来展望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固废处置</t>
    </r>
  </si>
  <si>
    <r>
      <rPr>
        <sz val="11"/>
        <color rgb="FF000000"/>
        <rFont val="Noto Sans"/>
        <family val="2"/>
      </rPr>
      <t xml:space="preserve">中央企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中央企业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际经贸合作、高端装备制造、基础设施建设、国际物流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国—东盟生态环境合作历程</t>
    </r>
  </si>
  <si>
    <r>
      <rPr>
        <sz val="11"/>
        <color rgb="FF000000"/>
        <rFont val="Noto Sans"/>
        <family val="2"/>
      </rPr>
      <t xml:space="preserve">服务国家重点战略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园区合作及其他</t>
    </r>
  </si>
  <si>
    <r>
      <rPr>
        <sz val="11"/>
        <color rgb="FF000000"/>
        <rFont val="Noto Sans"/>
        <family val="2"/>
      </rPr>
      <t xml:space="preserve">服务国家重点战略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省市合作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境监测与检测</t>
    </r>
  </si>
  <si>
    <r>
      <rPr>
        <sz val="11"/>
        <color rgb="FF000000"/>
        <rFont val="Noto Sans"/>
        <family val="2"/>
      </rPr>
      <t xml:space="preserve">环保合作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生态保护及修复</t>
    </r>
  </si>
  <si>
    <r>
      <rPr>
        <sz val="11"/>
        <color rgb="FF000000"/>
        <rFont val="Noto Sans"/>
        <family val="2"/>
      </rPr>
      <t xml:space="preserve">乡村振兴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脱贫攻坚成果</t>
    </r>
  </si>
  <si>
    <r>
      <rPr>
        <sz val="11"/>
        <color rgb="FF000000"/>
        <rFont val="Noto Sans"/>
        <family val="2"/>
      </rPr>
      <t xml:space="preserve">上市公司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重点科创产品及成果</t>
    </r>
  </si>
  <si>
    <r>
      <rPr>
        <sz val="11"/>
        <color rgb="FF000000"/>
        <rFont val="Noto Sans"/>
        <family val="2"/>
      </rPr>
      <t xml:space="preserve">上市公司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材料应用</t>
    </r>
  </si>
  <si>
    <r>
      <rPr>
        <sz val="11"/>
        <color rgb="FF000000"/>
        <rFont val="Noto Sans"/>
        <family val="2"/>
      </rPr>
      <t xml:space="preserve">上市公司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市金融服务</t>
    </r>
  </si>
  <si>
    <r>
      <rPr>
        <sz val="11"/>
        <color rgb="FF000000"/>
        <rFont val="Noto Sans"/>
        <family val="2"/>
      </rPr>
      <t xml:space="preserve">上市公司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境内外上市服务</t>
    </r>
  </si>
  <si>
    <r>
      <rPr>
        <sz val="11"/>
        <color rgb="FF000000"/>
        <rFont val="Noto Sans"/>
        <family val="2"/>
      </rPr>
      <t xml:space="preserve">服务国家重点战略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海新通道</t>
    </r>
  </si>
  <si>
    <r>
      <rPr>
        <sz val="11"/>
        <color rgb="FF000000"/>
        <rFont val="Noto Sans"/>
        <family val="2"/>
      </rPr>
      <t xml:space="preserve">服务国家重点战略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粤港澳大湾区</t>
    </r>
  </si>
  <si>
    <t xml:space="preserve">魅力之城专题</t>
  </si>
  <si>
    <t xml:space="preserve">中国“魅力之城”杭州展区</t>
  </si>
  <si>
    <t xml:space="preserve">东盟国家“魅力之城”展区</t>
  </si>
  <si>
    <t xml:space="preserve">服务贸易专题</t>
  </si>
  <si>
    <r>
      <rPr>
        <sz val="11"/>
        <color rgb="FF000000"/>
        <rFont val="Noto Sans"/>
        <family val="2"/>
      </rPr>
      <t xml:space="preserve">工业设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业设计产业生态体系</t>
    </r>
  </si>
  <si>
    <r>
      <rPr>
        <sz val="11"/>
        <color rgb="FF000000"/>
        <rFont val="Noto Sans"/>
        <family val="2"/>
      </rPr>
      <t xml:space="preserve">工业设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业设计优秀合作成果</t>
    </r>
  </si>
  <si>
    <r>
      <rPr>
        <sz val="11"/>
        <color rgb="FF000000"/>
        <rFont val="Noto Sans"/>
        <family val="2"/>
      </rPr>
      <t xml:space="preserve">工业设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业设计先进产品技术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律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关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检验检疫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质检</t>
    </r>
  </si>
  <si>
    <r>
      <rPr>
        <sz val="11"/>
        <color rgb="FF000000"/>
        <rFont val="Noto Sans"/>
        <family val="2"/>
      </rPr>
      <t xml:space="preserve">其他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物流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跨境金融区块链服务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字金融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普惠金融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色金融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互联网金融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技金融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用贷款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用保险</t>
    </r>
  </si>
  <si>
    <r>
      <rPr>
        <sz val="11"/>
        <color rgb="FF000000"/>
        <rFont val="Noto Sans"/>
        <family val="2"/>
      </rPr>
      <t xml:space="preserve">金融服务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民币结算</t>
    </r>
  </si>
  <si>
    <r>
      <rPr>
        <sz val="11"/>
        <color rgb="FF000000"/>
        <rFont val="Noto Sans"/>
        <family val="2"/>
      </rPr>
      <t xml:space="preserve">商品贸易专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盟商品展区</t>
    </r>
  </si>
  <si>
    <r>
      <rPr>
        <sz val="11"/>
        <color rgb="FF000000"/>
        <rFont val="Noto Sans"/>
        <family val="2"/>
      </rPr>
      <t xml:space="preserve">生活消费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特色工艺品及礼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商品贸易专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国商品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及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及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技术及应用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及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能源存储系统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及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方案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能源及电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阳能、风能、核能等发电设备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能驾驶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机械及运输车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挖掘机、装载机、叉车、起重机、矿山机械等工程机械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加工及包装设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清洗、杀菌、干燥、冷藏冷冻等配套设备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能生活科技产品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能家居控制系统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装配式建筑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数字技术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息技术</t>
    </r>
  </si>
  <si>
    <r>
      <rPr>
        <sz val="11"/>
        <color rgb="FF000000"/>
        <rFont val="Noto Sans"/>
        <family val="2"/>
      </rPr>
      <t xml:space="preserve">数字技术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城市</t>
    </r>
  </si>
  <si>
    <r>
      <rPr>
        <sz val="11"/>
        <color rgb="FF000000"/>
        <rFont val="Noto Sans"/>
        <family val="2"/>
      </rPr>
      <t xml:space="preserve">数字技术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字生活</t>
    </r>
  </si>
  <si>
    <r>
      <rPr>
        <sz val="11"/>
        <color rgb="FF000000"/>
        <rFont val="Noto Sans"/>
        <family val="2"/>
      </rPr>
      <t xml:space="preserve">数字技术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明科技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装修辅料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装饰材料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抗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险防控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抗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预警监测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抗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管理服务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抗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救援</t>
    </r>
  </si>
  <si>
    <r>
      <rPr>
        <sz val="11"/>
        <color rgb="FF000000"/>
        <rFont val="Noto Sans"/>
        <family val="2"/>
      </rPr>
      <t xml:space="preserve">桂品出海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广西“桂系精品”</t>
    </r>
  </si>
  <si>
    <r>
      <rPr>
        <sz val="11"/>
        <color rgb="FF000000"/>
        <rFont val="Noto Sans"/>
        <family val="2"/>
      </rPr>
      <t xml:space="preserve">桂品出海展区</t>
    </r>
    <r>
      <rPr>
        <sz val="11"/>
        <color rgb="FF000000"/>
        <rFont val="宋体"/>
        <family val="0"/>
        <charset val="134"/>
      </rPr>
      <t xml:space="preserve">_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届东博会以来通过东博会平台走进东盟国家的展品</t>
    </r>
  </si>
  <si>
    <r>
      <rPr>
        <sz val="11"/>
        <color rgb="FF000000"/>
        <rFont val="Noto Sans"/>
        <family val="2"/>
      </rPr>
      <t xml:space="preserve">桂品出海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过广西口岸出口东盟国家的商品</t>
    </r>
  </si>
  <si>
    <r>
      <rPr>
        <sz val="11"/>
        <color rgb="FF000000"/>
        <rFont val="Noto Sans"/>
        <family val="2"/>
      </rPr>
      <t xml:space="preserve">时尚生活（纺织品）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型纺织品</t>
    </r>
  </si>
  <si>
    <r>
      <rPr>
        <sz val="11"/>
        <color rgb="FF000000"/>
        <rFont val="Noto Sans"/>
        <family val="2"/>
      </rPr>
      <t xml:space="preserve">时尚生活（纺织品）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技面料</t>
    </r>
  </si>
  <si>
    <r>
      <rPr>
        <sz val="11"/>
        <color rgb="FF000000"/>
        <rFont val="Noto Sans"/>
        <family val="2"/>
      </rPr>
      <t xml:space="preserve">时尚生活（纺织品）展区</t>
    </r>
    <r>
      <rPr>
        <sz val="11"/>
        <color rgb="FF000000"/>
        <rFont val="宋体"/>
        <family val="0"/>
        <charset val="134"/>
      </rPr>
      <t xml:space="preserve">_A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时尚生活（纺织品）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色原辅料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身装饰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急抗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慧消防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加工及包装设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各类固态、液态、颗粒包装及制袋封口、标签印刷、激光打码等包装设备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机械及运输车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车辆、乘用车、载货车等运输车辆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乘用车、商用车、物流车、氢燃料电池汽车等整车展示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加工及包装设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包装及餐饮配套等加工设备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充换电和配套设施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汽车零部件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加工及包装设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食包机械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门窗幕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铝合金门窗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门窗幕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花吊顶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门窗幕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铝型材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门窗幕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轻质墙体</t>
    </r>
  </si>
  <si>
    <r>
      <rPr>
        <sz val="11"/>
        <color rgb="FF000000"/>
        <rFont val="Noto Sans"/>
        <family val="2"/>
      </rPr>
      <t xml:space="preserve">绿色建材与智能家居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门窗幕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系统门窗</t>
    </r>
  </si>
  <si>
    <r>
      <rPr>
        <sz val="11"/>
        <color rgb="FF000000"/>
        <rFont val="Noto Sans"/>
        <family val="2"/>
      </rPr>
      <t xml:space="preserve">文旅康养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休闲旅游装备制造</t>
    </r>
  </si>
  <si>
    <r>
      <rPr>
        <sz val="11"/>
        <color rgb="FF000000"/>
        <rFont val="Noto Sans"/>
        <family val="2"/>
      </rPr>
      <t xml:space="preserve">文旅康养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康养项目及服务</t>
    </r>
  </si>
  <si>
    <r>
      <rPr>
        <sz val="11"/>
        <color rgb="FF000000"/>
        <rFont val="Noto Sans"/>
        <family val="2"/>
      </rPr>
      <t xml:space="preserve">文旅康养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旅创意商品</t>
    </r>
  </si>
  <si>
    <r>
      <rPr>
        <sz val="11"/>
        <color rgb="FF000000"/>
        <rFont val="Noto Sans"/>
        <family val="2"/>
      </rPr>
      <t xml:space="preserve">文旅康养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城市文旅形象、文旅基地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机械及运输车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工程机械</t>
    </r>
  </si>
  <si>
    <r>
      <rPr>
        <sz val="11"/>
        <color rgb="FF000000"/>
        <rFont val="Noto Sans"/>
        <family val="2"/>
      </rPr>
      <t xml:space="preserve">智能装备展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能源及智能网联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智能网联汽车及技术</t>
    </r>
  </si>
  <si>
    <t xml:space="preserve">级别</t>
  </si>
  <si>
    <t xml:space="preserve">正部级</t>
  </si>
  <si>
    <t xml:space="preserve">副部级</t>
  </si>
  <si>
    <t xml:space="preserve">中管司局级（按副部级接待）</t>
  </si>
  <si>
    <t xml:space="preserve">司局级（按副部级接待）</t>
  </si>
  <si>
    <t xml:space="preserve">企业家（按副部级接待）</t>
  </si>
  <si>
    <t xml:space="preserve">金融家（按副部级接待）</t>
  </si>
  <si>
    <t xml:space="preserve">院士（按副部级接待）</t>
  </si>
  <si>
    <t xml:space="preserve">其他（按副部级接待）</t>
  </si>
  <si>
    <t xml:space="preserve">司局级</t>
  </si>
  <si>
    <t xml:space="preserve">军级</t>
  </si>
  <si>
    <t xml:space="preserve">副军级</t>
  </si>
  <si>
    <t xml:space="preserve">中将</t>
  </si>
  <si>
    <t xml:space="preserve">少将</t>
  </si>
  <si>
    <t xml:space="preserve">参会意向专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Calibri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1" width="11.01"/>
    <col collapsed="false" customWidth="true" hidden="false" outlineLevel="0" max="3" min="3" style="1" width="16.32"/>
    <col collapsed="false" customWidth="true" hidden="false" outlineLevel="0" max="4" min="4" style="1" width="15.27"/>
    <col collapsed="false" customWidth="true" hidden="false" outlineLevel="0" max="5" min="5" style="1" width="6.03"/>
    <col collapsed="false" customWidth="true" hidden="false" outlineLevel="0" max="6" min="6" style="1" width="11.68"/>
    <col collapsed="false" customWidth="true" hidden="false" outlineLevel="0" max="7" min="7" style="1" width="16.36"/>
    <col collapsed="false" customWidth="true" hidden="false" outlineLevel="0" max="8" min="8" style="1" width="8.8"/>
    <col collapsed="false" customWidth="true" hidden="false" outlineLevel="0" max="9" min="9" style="1" width="8.36"/>
    <col collapsed="false" customWidth="true" hidden="false" outlineLevel="0" max="10" min="10" style="1" width="14.28"/>
    <col collapsed="false" customWidth="true" hidden="false" outlineLevel="0" max="11" min="11" style="1" width="13.06"/>
    <col collapsed="false" customWidth="true" hidden="false" outlineLevel="0" max="12" min="12" style="1" width="8.19"/>
    <col collapsed="false" customWidth="true" hidden="false" outlineLevel="0" max="13" min="13" style="1" width="10.24"/>
    <col collapsed="false" customWidth="true" hidden="false" outlineLevel="0" max="14" min="14" style="1" width="9.18"/>
    <col collapsed="false" customWidth="true" hidden="false" outlineLevel="0" max="15" min="15" style="1" width="23.78"/>
    <col collapsed="false" customWidth="true" hidden="false" outlineLevel="0" max="16" min="16" style="1" width="15.11"/>
    <col collapsed="false" customWidth="true" hidden="false" outlineLevel="0" max="17" min="17" style="1" width="18.58"/>
    <col collapsed="false" customWidth="true" hidden="false" outlineLevel="0" max="18" min="18" style="1" width="25"/>
    <col collapsed="false" customWidth="true" hidden="false" outlineLevel="0" max="19" min="19" style="1" width="18.43"/>
    <col collapsed="false" customWidth="true" hidden="false" outlineLevel="0" max="20" min="20" style="0" width="11.68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/>
      <c r="L1" s="2" t="s">
        <v>1</v>
      </c>
      <c r="M1" s="2" t="s">
        <v>1</v>
      </c>
      <c r="N1" s="2" t="s">
        <v>1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</row>
    <row r="2" customFormat="false" ht="30.75" hidden="false" customHeight="true" outlineLevel="0" collapsed="false">
      <c r="A2" s="4" t="s">
        <v>3</v>
      </c>
      <c r="B2" s="4" t="s">
        <v>3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3</v>
      </c>
      <c r="J2" s="4" t="s">
        <v>3</v>
      </c>
      <c r="K2" s="4"/>
      <c r="L2" s="4" t="s">
        <v>3</v>
      </c>
      <c r="M2" s="4" t="s">
        <v>3</v>
      </c>
      <c r="N2" s="4" t="s">
        <v>3</v>
      </c>
      <c r="O2" s="5" t="s">
        <v>4</v>
      </c>
      <c r="P2" s="5" t="s">
        <v>4</v>
      </c>
      <c r="Q2" s="5" t="s">
        <v>4</v>
      </c>
      <c r="R2" s="5" t="s">
        <v>4</v>
      </c>
      <c r="S2" s="5" t="s">
        <v>4</v>
      </c>
    </row>
    <row r="3" customFormat="false" ht="7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7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7" t="s">
        <v>17</v>
      </c>
      <c r="N3" s="7" t="s">
        <v>18</v>
      </c>
      <c r="O3" s="6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8"/>
    </row>
    <row r="4" customFormat="false" ht="130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 t="s">
        <v>36</v>
      </c>
      <c r="N4" s="9" t="s">
        <v>36</v>
      </c>
      <c r="O4" s="9" t="s">
        <v>37</v>
      </c>
      <c r="P4" s="9" t="s">
        <v>36</v>
      </c>
      <c r="Q4" s="9" t="s">
        <v>36</v>
      </c>
      <c r="R4" s="9" t="s">
        <v>38</v>
      </c>
      <c r="S4" s="9" t="s">
        <v>39</v>
      </c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9" customFormat="false" ht="54" hidden="false" customHeight="true" outlineLevel="0" collapsed="false">
      <c r="B9" s="11" t="s">
        <v>40</v>
      </c>
    </row>
  </sheetData>
  <mergeCells count="5">
    <mergeCell ref="A1:N1"/>
    <mergeCell ref="O1:S1"/>
    <mergeCell ref="A2:N2"/>
    <mergeCell ref="O2:S2"/>
    <mergeCell ref="R3:S3"/>
  </mergeCells>
  <dataValidations count="1000">
    <dataValidation allowBlank="true" error="你输入的值未在备选列表中，请下拉选择合适的值" errorStyle="stop" errorTitle="提示" operator="between" showDropDown="false" showErrorMessage="true" showInputMessage="false" sqref="S5" type="list">
      <formula1>INDIRECT($R$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" type="list">
      <formula1>INDIRECT($R$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" type="list">
      <formula1>INDIRECT($R$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" type="list">
      <formula1>INDIRECT($R$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" type="list">
      <formula1>INDIRECT($R$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" type="list">
      <formula1>INDIRECT($R$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" type="list">
      <formula1>INDIRECT($R$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" type="list">
      <formula1>INDIRECT($R$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" type="list">
      <formula1>INDIRECT($R$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" type="list">
      <formula1>INDIRECT($R$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" type="list">
      <formula1>INDIRECT($R$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" type="list">
      <formula1>INDIRECT($R$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" type="list">
      <formula1>INDIRECT($R$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" type="list">
      <formula1>INDIRECT($R$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" type="list">
      <formula1>INDIRECT($R$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" type="list">
      <formula1>INDIRECT($R$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" type="list">
      <formula1>INDIRECT($R$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" type="list">
      <formula1>INDIRECT($R$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" type="list">
      <formula1>INDIRECT($R$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" type="list">
      <formula1>INDIRECT($R$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" type="list">
      <formula1>INDIRECT($R$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" type="list">
      <formula1>INDIRECT($R$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" type="list">
      <formula1>INDIRECT($R$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" type="list">
      <formula1>INDIRECT($R$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" type="list">
      <formula1>INDIRECT($R$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" type="list">
      <formula1>INDIRECT($R$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" type="list">
      <formula1>INDIRECT($R$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" type="list">
      <formula1>INDIRECT($R$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" type="list">
      <formula1>INDIRECT($R$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" type="list">
      <formula1>INDIRECT($R$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" type="list">
      <formula1>INDIRECT($R$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" type="list">
      <formula1>INDIRECT($R$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" type="list">
      <formula1>INDIRECT($R$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" type="list">
      <formula1>INDIRECT($R$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" type="list">
      <formula1>INDIRECT($R$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" type="list">
      <formula1>INDIRECT($R$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" type="list">
      <formula1>INDIRECT($R$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" type="list">
      <formula1>INDIRECT($R$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" type="list">
      <formula1>INDIRECT($R$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" type="list">
      <formula1>INDIRECT($R$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" type="list">
      <formula1>INDIRECT($R$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" type="list">
      <formula1>INDIRECT($R$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" type="list">
      <formula1>INDIRECT($R$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" type="list">
      <formula1>INDIRECT($R$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" type="list">
      <formula1>INDIRECT($R$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" type="list">
      <formula1>INDIRECT($R$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" type="list">
      <formula1>INDIRECT($R$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" type="list">
      <formula1>INDIRECT($R$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" type="list">
      <formula1>INDIRECT($R$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" type="list">
      <formula1>INDIRECT($R$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" type="list">
      <formula1>INDIRECT($R$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" type="list">
      <formula1>INDIRECT($R$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" type="list">
      <formula1>INDIRECT($R$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" type="list">
      <formula1>INDIRECT($R$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" type="list">
      <formula1>INDIRECT($R$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" type="list">
      <formula1>INDIRECT($R$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" type="list">
      <formula1>INDIRECT($R$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" type="list">
      <formula1>INDIRECT($R$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" type="list">
      <formula1>INDIRECT($R$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" type="list">
      <formula1>INDIRECT($R$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" type="list">
      <formula1>INDIRECT($R$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" type="list">
      <formula1>INDIRECT($R$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" type="list">
      <formula1>INDIRECT($R$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" type="list">
      <formula1>INDIRECT($R$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" type="list">
      <formula1>INDIRECT($R$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" type="list">
      <formula1>INDIRECT($R$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" type="list">
      <formula1>INDIRECT($R$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" type="list">
      <formula1>INDIRECT($R$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" type="list">
      <formula1>INDIRECT($R$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" type="list">
      <formula1>INDIRECT($R$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" type="list">
      <formula1>INDIRECT($R$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" type="list">
      <formula1>INDIRECT($R$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" type="list">
      <formula1>INDIRECT($R$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" type="list">
      <formula1>INDIRECT($R$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" type="list">
      <formula1>INDIRECT($R$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" type="list">
      <formula1>INDIRECT($R$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" type="list">
      <formula1>INDIRECT($R$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" type="list">
      <formula1>INDIRECT($R$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" type="list">
      <formula1>INDIRECT($R$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" type="list">
      <formula1>INDIRECT($R$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" type="list">
      <formula1>INDIRECT($R$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" type="list">
      <formula1>INDIRECT($R$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" type="list">
      <formula1>INDIRECT($R$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" type="list">
      <formula1>INDIRECT($R$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" type="list">
      <formula1>INDIRECT($R$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" type="list">
      <formula1>INDIRECT($R$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" type="list">
      <formula1>INDIRECT($R$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" type="list">
      <formula1>INDIRECT($R$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" type="list">
      <formula1>INDIRECT($R$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" type="list">
      <formula1>INDIRECT($R$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" type="list">
      <formula1>INDIRECT($R$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" type="list">
      <formula1>INDIRECT($R$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" type="list">
      <formula1>INDIRECT($R$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" type="list">
      <formula1>INDIRECT($R$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" type="list">
      <formula1>INDIRECT($R$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0" type="list">
      <formula1>INDIRECT($R$1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1" type="list">
      <formula1>INDIRECT($R$1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2" type="list">
      <formula1>INDIRECT($R$1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3" type="list">
      <formula1>INDIRECT($R$1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4" type="list">
      <formula1>INDIRECT($R$1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5" type="list">
      <formula1>INDIRECT($R$1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6" type="list">
      <formula1>INDIRECT($R$1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7" type="list">
      <formula1>INDIRECT($R$1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8" type="list">
      <formula1>INDIRECT($R$1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09" type="list">
      <formula1>INDIRECT($R$1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0" type="list">
      <formula1>INDIRECT($R$1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1" type="list">
      <formula1>INDIRECT($R$1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2" type="list">
      <formula1>INDIRECT($R$1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3" type="list">
      <formula1>INDIRECT($R$1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4" type="list">
      <formula1>INDIRECT($R$1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5" type="list">
      <formula1>INDIRECT($R$1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6" type="list">
      <formula1>INDIRECT($R$1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7" type="list">
      <formula1>INDIRECT($R$1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8" type="list">
      <formula1>INDIRECT($R$1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19" type="list">
      <formula1>INDIRECT($R$1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0" type="list">
      <formula1>INDIRECT($R$1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1" type="list">
      <formula1>INDIRECT($R$1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2" type="list">
      <formula1>INDIRECT($R$1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3" type="list">
      <formula1>INDIRECT($R$1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4" type="list">
      <formula1>INDIRECT($R$1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5" type="list">
      <formula1>INDIRECT($R$1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6" type="list">
      <formula1>INDIRECT($R$1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7" type="list">
      <formula1>INDIRECT($R$1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8" type="list">
      <formula1>INDIRECT($R$1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29" type="list">
      <formula1>INDIRECT($R$1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0" type="list">
      <formula1>INDIRECT($R$1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1" type="list">
      <formula1>INDIRECT($R$1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2" type="list">
      <formula1>INDIRECT($R$1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3" type="list">
      <formula1>INDIRECT($R$1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4" type="list">
      <formula1>INDIRECT($R$1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5" type="list">
      <formula1>INDIRECT($R$1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6" type="list">
      <formula1>INDIRECT($R$1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7" type="list">
      <formula1>INDIRECT($R$1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8" type="list">
      <formula1>INDIRECT($R$1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39" type="list">
      <formula1>INDIRECT($R$1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0" type="list">
      <formula1>INDIRECT($R$1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1" type="list">
      <formula1>INDIRECT($R$1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2" type="list">
      <formula1>INDIRECT($R$1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3" type="list">
      <formula1>INDIRECT($R$1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4" type="list">
      <formula1>INDIRECT($R$1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5" type="list">
      <formula1>INDIRECT($R$1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6" type="list">
      <formula1>INDIRECT($R$1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7" type="list">
      <formula1>INDIRECT($R$1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8" type="list">
      <formula1>INDIRECT($R$1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49" type="list">
      <formula1>INDIRECT($R$1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0" type="list">
      <formula1>INDIRECT($R$1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1" type="list">
      <formula1>INDIRECT($R$1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2" type="list">
      <formula1>INDIRECT($R$1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3" type="list">
      <formula1>INDIRECT($R$1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4" type="list">
      <formula1>INDIRECT($R$1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5" type="list">
      <formula1>INDIRECT($R$1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6" type="list">
      <formula1>INDIRECT($R$1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7" type="list">
      <formula1>INDIRECT($R$1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8" type="list">
      <formula1>INDIRECT($R$1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59" type="list">
      <formula1>INDIRECT($R$1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0" type="list">
      <formula1>INDIRECT($R$1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1" type="list">
      <formula1>INDIRECT($R$1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2" type="list">
      <formula1>INDIRECT($R$1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3" type="list">
      <formula1>INDIRECT($R$1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4" type="list">
      <formula1>INDIRECT($R$1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5" type="list">
      <formula1>INDIRECT($R$1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6" type="list">
      <formula1>INDIRECT($R$1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7" type="list">
      <formula1>INDIRECT($R$1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8" type="list">
      <formula1>INDIRECT($R$1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69" type="list">
      <formula1>INDIRECT($R$1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0" type="list">
      <formula1>INDIRECT($R$1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1" type="list">
      <formula1>INDIRECT($R$1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2" type="list">
      <formula1>INDIRECT($R$1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3" type="list">
      <formula1>INDIRECT($R$1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4" type="list">
      <formula1>INDIRECT($R$1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5" type="list">
      <formula1>INDIRECT($R$1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6" type="list">
      <formula1>INDIRECT($R$1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7" type="list">
      <formula1>INDIRECT($R$1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8" type="list">
      <formula1>INDIRECT($R$1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79" type="list">
      <formula1>INDIRECT($R$1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0" type="list">
      <formula1>INDIRECT($R$1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1" type="list">
      <formula1>INDIRECT($R$1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2" type="list">
      <formula1>INDIRECT($R$1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3" type="list">
      <formula1>INDIRECT($R$1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4" type="list">
      <formula1>INDIRECT($R$1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5" type="list">
      <formula1>INDIRECT($R$1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6" type="list">
      <formula1>INDIRECT($R$1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7" type="list">
      <formula1>INDIRECT($R$1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8" type="list">
      <formula1>INDIRECT($R$1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89" type="list">
      <formula1>INDIRECT($R$1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0" type="list">
      <formula1>INDIRECT($R$1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1" type="list">
      <formula1>INDIRECT($R$1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2" type="list">
      <formula1>INDIRECT($R$1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3" type="list">
      <formula1>INDIRECT($R$1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4" type="list">
      <formula1>INDIRECT($R$1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5" type="list">
      <formula1>INDIRECT($R$1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6" type="list">
      <formula1>INDIRECT($R$1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7" type="list">
      <formula1>INDIRECT($R$1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8" type="list">
      <formula1>INDIRECT($R$1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199" type="list">
      <formula1>INDIRECT($R$1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0" type="list">
      <formula1>INDIRECT($R$2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1" type="list">
      <formula1>INDIRECT($R$2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2" type="list">
      <formula1>INDIRECT($R$2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3" type="list">
      <formula1>INDIRECT($R$2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4" type="list">
      <formula1>INDIRECT($R$2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5" type="list">
      <formula1>INDIRECT($R$2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6" type="list">
      <formula1>INDIRECT($R$2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7" type="list">
      <formula1>INDIRECT($R$2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8" type="list">
      <formula1>INDIRECT($R$2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09" type="list">
      <formula1>INDIRECT($R$2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0" type="list">
      <formula1>INDIRECT($R$2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1" type="list">
      <formula1>INDIRECT($R$2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2" type="list">
      <formula1>INDIRECT($R$2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3" type="list">
      <formula1>INDIRECT($R$2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4" type="list">
      <formula1>INDIRECT($R$2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5" type="list">
      <formula1>INDIRECT($R$2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6" type="list">
      <formula1>INDIRECT($R$2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7" type="list">
      <formula1>INDIRECT($R$2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8" type="list">
      <formula1>INDIRECT($R$2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19" type="list">
      <formula1>INDIRECT($R$2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0" type="list">
      <formula1>INDIRECT($R$2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1" type="list">
      <formula1>INDIRECT($R$2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2" type="list">
      <formula1>INDIRECT($R$2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3" type="list">
      <formula1>INDIRECT($R$2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4" type="list">
      <formula1>INDIRECT($R$2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5" type="list">
      <formula1>INDIRECT($R$2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6" type="list">
      <formula1>INDIRECT($R$2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7" type="list">
      <formula1>INDIRECT($R$2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8" type="list">
      <formula1>INDIRECT($R$2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29" type="list">
      <formula1>INDIRECT($R$2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0" type="list">
      <formula1>INDIRECT($R$2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1" type="list">
      <formula1>INDIRECT($R$2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2" type="list">
      <formula1>INDIRECT($R$2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3" type="list">
      <formula1>INDIRECT($R$2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4" type="list">
      <formula1>INDIRECT($R$2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5" type="list">
      <formula1>INDIRECT($R$2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6" type="list">
      <formula1>INDIRECT($R$2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7" type="list">
      <formula1>INDIRECT($R$2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8" type="list">
      <formula1>INDIRECT($R$2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39" type="list">
      <formula1>INDIRECT($R$2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0" type="list">
      <formula1>INDIRECT($R$2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1" type="list">
      <formula1>INDIRECT($R$2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2" type="list">
      <formula1>INDIRECT($R$2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3" type="list">
      <formula1>INDIRECT($R$2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4" type="list">
      <formula1>INDIRECT($R$2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5" type="list">
      <formula1>INDIRECT($R$2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6" type="list">
      <formula1>INDIRECT($R$2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7" type="list">
      <formula1>INDIRECT($R$2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8" type="list">
      <formula1>INDIRECT($R$2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49" type="list">
      <formula1>INDIRECT($R$2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0" type="list">
      <formula1>INDIRECT($R$2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1" type="list">
      <formula1>INDIRECT($R$2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2" type="list">
      <formula1>INDIRECT($R$2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3" type="list">
      <formula1>INDIRECT($R$2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4" type="list">
      <formula1>INDIRECT($R$2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5" type="list">
      <formula1>INDIRECT($R$2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6" type="list">
      <formula1>INDIRECT($R$2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7" type="list">
      <formula1>INDIRECT($R$2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8" type="list">
      <formula1>INDIRECT($R$2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59" type="list">
      <formula1>INDIRECT($R$2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0" type="list">
      <formula1>INDIRECT($R$2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1" type="list">
      <formula1>INDIRECT($R$2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2" type="list">
      <formula1>INDIRECT($R$2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3" type="list">
      <formula1>INDIRECT($R$2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4" type="list">
      <formula1>INDIRECT($R$2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5" type="list">
      <formula1>INDIRECT($R$2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6" type="list">
      <formula1>INDIRECT($R$2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7" type="list">
      <formula1>INDIRECT($R$2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8" type="list">
      <formula1>INDIRECT($R$2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69" type="list">
      <formula1>INDIRECT($R$2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0" type="list">
      <formula1>INDIRECT($R$2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1" type="list">
      <formula1>INDIRECT($R$2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2" type="list">
      <formula1>INDIRECT($R$2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3" type="list">
      <formula1>INDIRECT($R$2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4" type="list">
      <formula1>INDIRECT($R$2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5" type="list">
      <formula1>INDIRECT($R$2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6" type="list">
      <formula1>INDIRECT($R$2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7" type="list">
      <formula1>INDIRECT($R$2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8" type="list">
      <formula1>INDIRECT($R$2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79" type="list">
      <formula1>INDIRECT($R$2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0" type="list">
      <formula1>INDIRECT($R$2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1" type="list">
      <formula1>INDIRECT($R$2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2" type="list">
      <formula1>INDIRECT($R$2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3" type="list">
      <formula1>INDIRECT($R$2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4" type="list">
      <formula1>INDIRECT($R$2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5" type="list">
      <formula1>INDIRECT($R$2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6" type="list">
      <formula1>INDIRECT($R$2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7" type="list">
      <formula1>INDIRECT($R$2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8" type="list">
      <formula1>INDIRECT($R$2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89" type="list">
      <formula1>INDIRECT($R$2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0" type="list">
      <formula1>INDIRECT($R$2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1" type="list">
      <formula1>INDIRECT($R$2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2" type="list">
      <formula1>INDIRECT($R$2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3" type="list">
      <formula1>INDIRECT($R$2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4" type="list">
      <formula1>INDIRECT($R$2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5" type="list">
      <formula1>INDIRECT($R$2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6" type="list">
      <formula1>INDIRECT($R$2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7" type="list">
      <formula1>INDIRECT($R$2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8" type="list">
      <formula1>INDIRECT($R$2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299" type="list">
      <formula1>INDIRECT($R$2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0" type="list">
      <formula1>INDIRECT($R$3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1" type="list">
      <formula1>INDIRECT($R$3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2" type="list">
      <formula1>INDIRECT($R$3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3" type="list">
      <formula1>INDIRECT($R$3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4" type="list">
      <formula1>INDIRECT($R$3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5" type="list">
      <formula1>INDIRECT($R$3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6" type="list">
      <formula1>INDIRECT($R$3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7" type="list">
      <formula1>INDIRECT($R$3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8" type="list">
      <formula1>INDIRECT($R$3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09" type="list">
      <formula1>INDIRECT($R$3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0" type="list">
      <formula1>INDIRECT($R$3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1" type="list">
      <formula1>INDIRECT($R$3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2" type="list">
      <formula1>INDIRECT($R$3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3" type="list">
      <formula1>INDIRECT($R$3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4" type="list">
      <formula1>INDIRECT($R$3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5" type="list">
      <formula1>INDIRECT($R$3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6" type="list">
      <formula1>INDIRECT($R$3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7" type="list">
      <formula1>INDIRECT($R$3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8" type="list">
      <formula1>INDIRECT($R$3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19" type="list">
      <formula1>INDIRECT($R$3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0" type="list">
      <formula1>INDIRECT($R$3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1" type="list">
      <formula1>INDIRECT($R$3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2" type="list">
      <formula1>INDIRECT($R$3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3" type="list">
      <formula1>INDIRECT($R$3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4" type="list">
      <formula1>INDIRECT($R$3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5" type="list">
      <formula1>INDIRECT($R$3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6" type="list">
      <formula1>INDIRECT($R$3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7" type="list">
      <formula1>INDIRECT($R$3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8" type="list">
      <formula1>INDIRECT($R$3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29" type="list">
      <formula1>INDIRECT($R$3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0" type="list">
      <formula1>INDIRECT($R$3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1" type="list">
      <formula1>INDIRECT($R$3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2" type="list">
      <formula1>INDIRECT($R$3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3" type="list">
      <formula1>INDIRECT($R$3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4" type="list">
      <formula1>INDIRECT($R$3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5" type="list">
      <formula1>INDIRECT($R$3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6" type="list">
      <formula1>INDIRECT($R$3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7" type="list">
      <formula1>INDIRECT($R$3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8" type="list">
      <formula1>INDIRECT($R$3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39" type="list">
      <formula1>INDIRECT($R$3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0" type="list">
      <formula1>INDIRECT($R$3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1" type="list">
      <formula1>INDIRECT($R$3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2" type="list">
      <formula1>INDIRECT($R$3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3" type="list">
      <formula1>INDIRECT($R$3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4" type="list">
      <formula1>INDIRECT($R$3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5" type="list">
      <formula1>INDIRECT($R$3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6" type="list">
      <formula1>INDIRECT($R$3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7" type="list">
      <formula1>INDIRECT($R$3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8" type="list">
      <formula1>INDIRECT($R$3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49" type="list">
      <formula1>INDIRECT($R$3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0" type="list">
      <formula1>INDIRECT($R$3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1" type="list">
      <formula1>INDIRECT($R$3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2" type="list">
      <formula1>INDIRECT($R$3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3" type="list">
      <formula1>INDIRECT($R$3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4" type="list">
      <formula1>INDIRECT($R$3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5" type="list">
      <formula1>INDIRECT($R$3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6" type="list">
      <formula1>INDIRECT($R$3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7" type="list">
      <formula1>INDIRECT($R$3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8" type="list">
      <formula1>INDIRECT($R$3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59" type="list">
      <formula1>INDIRECT($R$3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0" type="list">
      <formula1>INDIRECT($R$3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1" type="list">
      <formula1>INDIRECT($R$3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2" type="list">
      <formula1>INDIRECT($R$3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3" type="list">
      <formula1>INDIRECT($R$3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4" type="list">
      <formula1>INDIRECT($R$3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5" type="list">
      <formula1>INDIRECT($R$3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6" type="list">
      <formula1>INDIRECT($R$3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7" type="list">
      <formula1>INDIRECT($R$3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8" type="list">
      <formula1>INDIRECT($R$3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69" type="list">
      <formula1>INDIRECT($R$3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0" type="list">
      <formula1>INDIRECT($R$3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1" type="list">
      <formula1>INDIRECT($R$3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2" type="list">
      <formula1>INDIRECT($R$3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3" type="list">
      <formula1>INDIRECT($R$3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4" type="list">
      <formula1>INDIRECT($R$3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5" type="list">
      <formula1>INDIRECT($R$3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6" type="list">
      <formula1>INDIRECT($R$3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7" type="list">
      <formula1>INDIRECT($R$3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8" type="list">
      <formula1>INDIRECT($R$3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79" type="list">
      <formula1>INDIRECT($R$3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0" type="list">
      <formula1>INDIRECT($R$3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1" type="list">
      <formula1>INDIRECT($R$3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2" type="list">
      <formula1>INDIRECT($R$3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3" type="list">
      <formula1>INDIRECT($R$3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4" type="list">
      <formula1>INDIRECT($R$3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5" type="list">
      <formula1>INDIRECT($R$3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6" type="list">
      <formula1>INDIRECT($R$3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7" type="list">
      <formula1>INDIRECT($R$3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8" type="list">
      <formula1>INDIRECT($R$3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89" type="list">
      <formula1>INDIRECT($R$3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0" type="list">
      <formula1>INDIRECT($R$3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1" type="list">
      <formula1>INDIRECT($R$3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2" type="list">
      <formula1>INDIRECT($R$3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3" type="list">
      <formula1>INDIRECT($R$3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4" type="list">
      <formula1>INDIRECT($R$3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5" type="list">
      <formula1>INDIRECT($R$3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6" type="list">
      <formula1>INDIRECT($R$3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7" type="list">
      <formula1>INDIRECT($R$3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8" type="list">
      <formula1>INDIRECT($R$3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399" type="list">
      <formula1>INDIRECT($R$3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0" type="list">
      <formula1>INDIRECT($R$4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1" type="list">
      <formula1>INDIRECT($R$4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2" type="list">
      <formula1>INDIRECT($R$4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3" type="list">
      <formula1>INDIRECT($R$4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4" type="list">
      <formula1>INDIRECT($R$4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5" type="list">
      <formula1>INDIRECT($R$4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6" type="list">
      <formula1>INDIRECT($R$4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7" type="list">
      <formula1>INDIRECT($R$4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8" type="list">
      <formula1>INDIRECT($R$4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09" type="list">
      <formula1>INDIRECT($R$4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0" type="list">
      <formula1>INDIRECT($R$4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1" type="list">
      <formula1>INDIRECT($R$4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2" type="list">
      <formula1>INDIRECT($R$4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3" type="list">
      <formula1>INDIRECT($R$4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4" type="list">
      <formula1>INDIRECT($R$4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5" type="list">
      <formula1>INDIRECT($R$4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6" type="list">
      <formula1>INDIRECT($R$4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7" type="list">
      <formula1>INDIRECT($R$4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8" type="list">
      <formula1>INDIRECT($R$4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19" type="list">
      <formula1>INDIRECT($R$4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0" type="list">
      <formula1>INDIRECT($R$4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1" type="list">
      <formula1>INDIRECT($R$4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2" type="list">
      <formula1>INDIRECT($R$4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3" type="list">
      <formula1>INDIRECT($R$4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4" type="list">
      <formula1>INDIRECT($R$4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5" type="list">
      <formula1>INDIRECT($R$4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6" type="list">
      <formula1>INDIRECT($R$4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7" type="list">
      <formula1>INDIRECT($R$4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8" type="list">
      <formula1>INDIRECT($R$4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29" type="list">
      <formula1>INDIRECT($R$4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0" type="list">
      <formula1>INDIRECT($R$4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1" type="list">
      <formula1>INDIRECT($R$4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2" type="list">
      <formula1>INDIRECT($R$4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3" type="list">
      <formula1>INDIRECT($R$4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4" type="list">
      <formula1>INDIRECT($R$4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5" type="list">
      <formula1>INDIRECT($R$4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6" type="list">
      <formula1>INDIRECT($R$4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7" type="list">
      <formula1>INDIRECT($R$4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8" type="list">
      <formula1>INDIRECT($R$4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39" type="list">
      <formula1>INDIRECT($R$4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0" type="list">
      <formula1>INDIRECT($R$4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1" type="list">
      <formula1>INDIRECT($R$4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2" type="list">
      <formula1>INDIRECT($R$4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3" type="list">
      <formula1>INDIRECT($R$4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4" type="list">
      <formula1>INDIRECT($R$4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5" type="list">
      <formula1>INDIRECT($R$4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6" type="list">
      <formula1>INDIRECT($R$4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7" type="list">
      <formula1>INDIRECT($R$4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8" type="list">
      <formula1>INDIRECT($R$4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49" type="list">
      <formula1>INDIRECT($R$4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0" type="list">
      <formula1>INDIRECT($R$4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1" type="list">
      <formula1>INDIRECT($R$4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2" type="list">
      <formula1>INDIRECT($R$4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3" type="list">
      <formula1>INDIRECT($R$4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4" type="list">
      <formula1>INDIRECT($R$4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5" type="list">
      <formula1>INDIRECT($R$4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6" type="list">
      <formula1>INDIRECT($R$4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7" type="list">
      <formula1>INDIRECT($R$4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8" type="list">
      <formula1>INDIRECT($R$4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59" type="list">
      <formula1>INDIRECT($R$4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0" type="list">
      <formula1>INDIRECT($R$4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1" type="list">
      <formula1>INDIRECT($R$4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2" type="list">
      <formula1>INDIRECT($R$4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3" type="list">
      <formula1>INDIRECT($R$4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4" type="list">
      <formula1>INDIRECT($R$4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5" type="list">
      <formula1>INDIRECT($R$4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6" type="list">
      <formula1>INDIRECT($R$4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7" type="list">
      <formula1>INDIRECT($R$4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8" type="list">
      <formula1>INDIRECT($R$4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69" type="list">
      <formula1>INDIRECT($R$4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0" type="list">
      <formula1>INDIRECT($R$4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1" type="list">
      <formula1>INDIRECT($R$4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2" type="list">
      <formula1>INDIRECT($R$4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3" type="list">
      <formula1>INDIRECT($R$4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4" type="list">
      <formula1>INDIRECT($R$4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5" type="list">
      <formula1>INDIRECT($R$4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6" type="list">
      <formula1>INDIRECT($R$4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7" type="list">
      <formula1>INDIRECT($R$4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8" type="list">
      <formula1>INDIRECT($R$4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79" type="list">
      <formula1>INDIRECT($R$4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0" type="list">
      <formula1>INDIRECT($R$4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1" type="list">
      <formula1>INDIRECT($R$4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2" type="list">
      <formula1>INDIRECT($R$4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3" type="list">
      <formula1>INDIRECT($R$4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4" type="list">
      <formula1>INDIRECT($R$4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5" type="list">
      <formula1>INDIRECT($R$4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6" type="list">
      <formula1>INDIRECT($R$4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7" type="list">
      <formula1>INDIRECT($R$4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8" type="list">
      <formula1>INDIRECT($R$4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89" type="list">
      <formula1>INDIRECT($R$4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0" type="list">
      <formula1>INDIRECT($R$4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1" type="list">
      <formula1>INDIRECT($R$4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2" type="list">
      <formula1>INDIRECT($R$4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3" type="list">
      <formula1>INDIRECT($R$4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4" type="list">
      <formula1>INDIRECT($R$4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5" type="list">
      <formula1>INDIRECT($R$4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6" type="list">
      <formula1>INDIRECT($R$4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7" type="list">
      <formula1>INDIRECT($R$4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8" type="list">
      <formula1>INDIRECT($R$4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499" type="list">
      <formula1>INDIRECT($R$4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0" type="list">
      <formula1>INDIRECT($R$5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1" type="list">
      <formula1>INDIRECT($R$5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2" type="list">
      <formula1>INDIRECT($R$5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3" type="list">
      <formula1>INDIRECT($R$5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4" type="list">
      <formula1>INDIRECT($R$5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5" type="list">
      <formula1>INDIRECT($R$5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6" type="list">
      <formula1>INDIRECT($R$5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7" type="list">
      <formula1>INDIRECT($R$5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8" type="list">
      <formula1>INDIRECT($R$5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09" type="list">
      <formula1>INDIRECT($R$5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0" type="list">
      <formula1>INDIRECT($R$5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1" type="list">
      <formula1>INDIRECT($R$5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2" type="list">
      <formula1>INDIRECT($R$5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3" type="list">
      <formula1>INDIRECT($R$5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4" type="list">
      <formula1>INDIRECT($R$5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5" type="list">
      <formula1>INDIRECT($R$5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6" type="list">
      <formula1>INDIRECT($R$5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7" type="list">
      <formula1>INDIRECT($R$5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8" type="list">
      <formula1>INDIRECT($R$5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19" type="list">
      <formula1>INDIRECT($R$5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0" type="list">
      <formula1>INDIRECT($R$5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1" type="list">
      <formula1>INDIRECT($R$5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2" type="list">
      <formula1>INDIRECT($R$5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3" type="list">
      <formula1>INDIRECT($R$5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4" type="list">
      <formula1>INDIRECT($R$5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5" type="list">
      <formula1>INDIRECT($R$5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6" type="list">
      <formula1>INDIRECT($R$5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7" type="list">
      <formula1>INDIRECT($R$5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8" type="list">
      <formula1>INDIRECT($R$5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29" type="list">
      <formula1>INDIRECT($R$5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0" type="list">
      <formula1>INDIRECT($R$5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1" type="list">
      <formula1>INDIRECT($R$5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2" type="list">
      <formula1>INDIRECT($R$5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3" type="list">
      <formula1>INDIRECT($R$5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4" type="list">
      <formula1>INDIRECT($R$5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5" type="list">
      <formula1>INDIRECT($R$5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6" type="list">
      <formula1>INDIRECT($R$5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7" type="list">
      <formula1>INDIRECT($R$5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8" type="list">
      <formula1>INDIRECT($R$5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39" type="list">
      <formula1>INDIRECT($R$5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0" type="list">
      <formula1>INDIRECT($R$5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1" type="list">
      <formula1>INDIRECT($R$5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2" type="list">
      <formula1>INDIRECT($R$5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3" type="list">
      <formula1>INDIRECT($R$5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4" type="list">
      <formula1>INDIRECT($R$5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5" type="list">
      <formula1>INDIRECT($R$5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6" type="list">
      <formula1>INDIRECT($R$5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7" type="list">
      <formula1>INDIRECT($R$5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8" type="list">
      <formula1>INDIRECT($R$5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49" type="list">
      <formula1>INDIRECT($R$5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0" type="list">
      <formula1>INDIRECT($R$5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1" type="list">
      <formula1>INDIRECT($R$5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2" type="list">
      <formula1>INDIRECT($R$5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3" type="list">
      <formula1>INDIRECT($R$5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4" type="list">
      <formula1>INDIRECT($R$5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5" type="list">
      <formula1>INDIRECT($R$5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6" type="list">
      <formula1>INDIRECT($R$5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7" type="list">
      <formula1>INDIRECT($R$5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8" type="list">
      <formula1>INDIRECT($R$5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59" type="list">
      <formula1>INDIRECT($R$5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0" type="list">
      <formula1>INDIRECT($R$5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1" type="list">
      <formula1>INDIRECT($R$5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2" type="list">
      <formula1>INDIRECT($R$5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3" type="list">
      <formula1>INDIRECT($R$5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4" type="list">
      <formula1>INDIRECT($R$5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5" type="list">
      <formula1>INDIRECT($R$5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6" type="list">
      <formula1>INDIRECT($R$5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7" type="list">
      <formula1>INDIRECT($R$5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8" type="list">
      <formula1>INDIRECT($R$5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69" type="list">
      <formula1>INDIRECT($R$5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0" type="list">
      <formula1>INDIRECT($R$5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1" type="list">
      <formula1>INDIRECT($R$5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2" type="list">
      <formula1>INDIRECT($R$5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3" type="list">
      <formula1>INDIRECT($R$5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4" type="list">
      <formula1>INDIRECT($R$5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5" type="list">
      <formula1>INDIRECT($R$5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6" type="list">
      <formula1>INDIRECT($R$5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7" type="list">
      <formula1>INDIRECT($R$5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8" type="list">
      <formula1>INDIRECT($R$5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79" type="list">
      <formula1>INDIRECT($R$5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0" type="list">
      <formula1>INDIRECT($R$5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1" type="list">
      <formula1>INDIRECT($R$5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2" type="list">
      <formula1>INDIRECT($R$5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3" type="list">
      <formula1>INDIRECT($R$5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4" type="list">
      <formula1>INDIRECT($R$5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5" type="list">
      <formula1>INDIRECT($R$5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6" type="list">
      <formula1>INDIRECT($R$5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7" type="list">
      <formula1>INDIRECT($R$5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8" type="list">
      <formula1>INDIRECT($R$5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89" type="list">
      <formula1>INDIRECT($R$5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0" type="list">
      <formula1>INDIRECT($R$5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1" type="list">
      <formula1>INDIRECT($R$5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2" type="list">
      <formula1>INDIRECT($R$5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3" type="list">
      <formula1>INDIRECT($R$5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4" type="list">
      <formula1>INDIRECT($R$5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5" type="list">
      <formula1>INDIRECT($R$5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6" type="list">
      <formula1>INDIRECT($R$5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7" type="list">
      <formula1>INDIRECT($R$5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8" type="list">
      <formula1>INDIRECT($R$5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599" type="list">
      <formula1>INDIRECT($R$5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0" type="list">
      <formula1>INDIRECT($R$6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1" type="list">
      <formula1>INDIRECT($R$6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2" type="list">
      <formula1>INDIRECT($R$6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3" type="list">
      <formula1>INDIRECT($R$6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4" type="list">
      <formula1>INDIRECT($R$6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5" type="list">
      <formula1>INDIRECT($R$6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6" type="list">
      <formula1>INDIRECT($R$6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7" type="list">
      <formula1>INDIRECT($R$6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8" type="list">
      <formula1>INDIRECT($R$6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09" type="list">
      <formula1>INDIRECT($R$6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0" type="list">
      <formula1>INDIRECT($R$6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1" type="list">
      <formula1>INDIRECT($R$6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2" type="list">
      <formula1>INDIRECT($R$6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3" type="list">
      <formula1>INDIRECT($R$6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4" type="list">
      <formula1>INDIRECT($R$6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5" type="list">
      <formula1>INDIRECT($R$6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6" type="list">
      <formula1>INDIRECT($R$6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7" type="list">
      <formula1>INDIRECT($R$6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8" type="list">
      <formula1>INDIRECT($R$6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19" type="list">
      <formula1>INDIRECT($R$6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0" type="list">
      <formula1>INDIRECT($R$6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1" type="list">
      <formula1>INDIRECT($R$6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2" type="list">
      <formula1>INDIRECT($R$6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3" type="list">
      <formula1>INDIRECT($R$6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4" type="list">
      <formula1>INDIRECT($R$6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5" type="list">
      <formula1>INDIRECT($R$6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6" type="list">
      <formula1>INDIRECT($R$6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7" type="list">
      <formula1>INDIRECT($R$6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8" type="list">
      <formula1>INDIRECT($R$6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29" type="list">
      <formula1>INDIRECT($R$6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0" type="list">
      <formula1>INDIRECT($R$6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1" type="list">
      <formula1>INDIRECT($R$6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2" type="list">
      <formula1>INDIRECT($R$6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3" type="list">
      <formula1>INDIRECT($R$6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4" type="list">
      <formula1>INDIRECT($R$6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5" type="list">
      <formula1>INDIRECT($R$6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6" type="list">
      <formula1>INDIRECT($R$6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7" type="list">
      <formula1>INDIRECT($R$6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8" type="list">
      <formula1>INDIRECT($R$6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39" type="list">
      <formula1>INDIRECT($R$6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0" type="list">
      <formula1>INDIRECT($R$6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1" type="list">
      <formula1>INDIRECT($R$6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2" type="list">
      <formula1>INDIRECT($R$6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3" type="list">
      <formula1>INDIRECT($R$6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4" type="list">
      <formula1>INDIRECT($R$6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5" type="list">
      <formula1>INDIRECT($R$6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6" type="list">
      <formula1>INDIRECT($R$6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7" type="list">
      <formula1>INDIRECT($R$6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8" type="list">
      <formula1>INDIRECT($R$6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49" type="list">
      <formula1>INDIRECT($R$6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0" type="list">
      <formula1>INDIRECT($R$6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1" type="list">
      <formula1>INDIRECT($R$6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2" type="list">
      <formula1>INDIRECT($R$6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3" type="list">
      <formula1>INDIRECT($R$6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4" type="list">
      <formula1>INDIRECT($R$6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5" type="list">
      <formula1>INDIRECT($R$6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6" type="list">
      <formula1>INDIRECT($R$6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7" type="list">
      <formula1>INDIRECT($R$6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8" type="list">
      <formula1>INDIRECT($R$6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59" type="list">
      <formula1>INDIRECT($R$6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0" type="list">
      <formula1>INDIRECT($R$6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1" type="list">
      <formula1>INDIRECT($R$6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2" type="list">
      <formula1>INDIRECT($R$6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3" type="list">
      <formula1>INDIRECT($R$6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4" type="list">
      <formula1>INDIRECT($R$6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5" type="list">
      <formula1>INDIRECT($R$6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6" type="list">
      <formula1>INDIRECT($R$6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7" type="list">
      <formula1>INDIRECT($R$6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8" type="list">
      <formula1>INDIRECT($R$6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69" type="list">
      <formula1>INDIRECT($R$6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0" type="list">
      <formula1>INDIRECT($R$6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1" type="list">
      <formula1>INDIRECT($R$6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2" type="list">
      <formula1>INDIRECT($R$6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3" type="list">
      <formula1>INDIRECT($R$6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4" type="list">
      <formula1>INDIRECT($R$6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5" type="list">
      <formula1>INDIRECT($R$6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6" type="list">
      <formula1>INDIRECT($R$6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7" type="list">
      <formula1>INDIRECT($R$6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8" type="list">
      <formula1>INDIRECT($R$6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79" type="list">
      <formula1>INDIRECT($R$6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0" type="list">
      <formula1>INDIRECT($R$6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1" type="list">
      <formula1>INDIRECT($R$6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2" type="list">
      <formula1>INDIRECT($R$6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3" type="list">
      <formula1>INDIRECT($R$6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4" type="list">
      <formula1>INDIRECT($R$6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5" type="list">
      <formula1>INDIRECT($R$6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6" type="list">
      <formula1>INDIRECT($R$6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7" type="list">
      <formula1>INDIRECT($R$6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8" type="list">
      <formula1>INDIRECT($R$6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89" type="list">
      <formula1>INDIRECT($R$6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0" type="list">
      <formula1>INDIRECT($R$6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1" type="list">
      <formula1>INDIRECT($R$6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2" type="list">
      <formula1>INDIRECT($R$6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3" type="list">
      <formula1>INDIRECT($R$6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4" type="list">
      <formula1>INDIRECT($R$6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5" type="list">
      <formula1>INDIRECT($R$6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6" type="list">
      <formula1>INDIRECT($R$6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7" type="list">
      <formula1>INDIRECT($R$6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8" type="list">
      <formula1>INDIRECT($R$6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699" type="list">
      <formula1>INDIRECT($R$6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0" type="list">
      <formula1>INDIRECT($R$7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1" type="list">
      <formula1>INDIRECT($R$7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2" type="list">
      <formula1>INDIRECT($R$7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3" type="list">
      <formula1>INDIRECT($R$7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4" type="list">
      <formula1>INDIRECT($R$7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5" type="list">
      <formula1>INDIRECT($R$7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6" type="list">
      <formula1>INDIRECT($R$7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7" type="list">
      <formula1>INDIRECT($R$7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8" type="list">
      <formula1>INDIRECT($R$7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09" type="list">
      <formula1>INDIRECT($R$7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0" type="list">
      <formula1>INDIRECT($R$7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1" type="list">
      <formula1>INDIRECT($R$7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2" type="list">
      <formula1>INDIRECT($R$7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3" type="list">
      <formula1>INDIRECT($R$7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4" type="list">
      <formula1>INDIRECT($R$7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5" type="list">
      <formula1>INDIRECT($R$7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6" type="list">
      <formula1>INDIRECT($R$7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7" type="list">
      <formula1>INDIRECT($R$7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8" type="list">
      <formula1>INDIRECT($R$7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19" type="list">
      <formula1>INDIRECT($R$7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0" type="list">
      <formula1>INDIRECT($R$7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1" type="list">
      <formula1>INDIRECT($R$7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2" type="list">
      <formula1>INDIRECT($R$7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3" type="list">
      <formula1>INDIRECT($R$7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4" type="list">
      <formula1>INDIRECT($R$7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5" type="list">
      <formula1>INDIRECT($R$7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6" type="list">
      <formula1>INDIRECT($R$7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7" type="list">
      <formula1>INDIRECT($R$7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8" type="list">
      <formula1>INDIRECT($R$7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29" type="list">
      <formula1>INDIRECT($R$7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0" type="list">
      <formula1>INDIRECT($R$7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1" type="list">
      <formula1>INDIRECT($R$7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2" type="list">
      <formula1>INDIRECT($R$7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3" type="list">
      <formula1>INDIRECT($R$7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4" type="list">
      <formula1>INDIRECT($R$7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5" type="list">
      <formula1>INDIRECT($R$7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6" type="list">
      <formula1>INDIRECT($R$7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7" type="list">
      <formula1>INDIRECT($R$7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8" type="list">
      <formula1>INDIRECT($R$7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39" type="list">
      <formula1>INDIRECT($R$7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0" type="list">
      <formula1>INDIRECT($R$7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1" type="list">
      <formula1>INDIRECT($R$7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2" type="list">
      <formula1>INDIRECT($R$7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3" type="list">
      <formula1>INDIRECT($R$7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4" type="list">
      <formula1>INDIRECT($R$7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5" type="list">
      <formula1>INDIRECT($R$7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6" type="list">
      <formula1>INDIRECT($R$7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7" type="list">
      <formula1>INDIRECT($R$7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8" type="list">
      <formula1>INDIRECT($R$7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49" type="list">
      <formula1>INDIRECT($R$7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0" type="list">
      <formula1>INDIRECT($R$7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1" type="list">
      <formula1>INDIRECT($R$7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2" type="list">
      <formula1>INDIRECT($R$7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3" type="list">
      <formula1>INDIRECT($R$7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4" type="list">
      <formula1>INDIRECT($R$7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5" type="list">
      <formula1>INDIRECT($R$7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6" type="list">
      <formula1>INDIRECT($R$7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7" type="list">
      <formula1>INDIRECT($R$7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8" type="list">
      <formula1>INDIRECT($R$7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59" type="list">
      <formula1>INDIRECT($R$7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0" type="list">
      <formula1>INDIRECT($R$7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1" type="list">
      <formula1>INDIRECT($R$7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2" type="list">
      <formula1>INDIRECT($R$7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3" type="list">
      <formula1>INDIRECT($R$7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4" type="list">
      <formula1>INDIRECT($R$7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5" type="list">
      <formula1>INDIRECT($R$7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6" type="list">
      <formula1>INDIRECT($R$7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7" type="list">
      <formula1>INDIRECT($R$7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8" type="list">
      <formula1>INDIRECT($R$7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69" type="list">
      <formula1>INDIRECT($R$7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0" type="list">
      <formula1>INDIRECT($R$7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1" type="list">
      <formula1>INDIRECT($R$7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2" type="list">
      <formula1>INDIRECT($R$7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3" type="list">
      <formula1>INDIRECT($R$7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4" type="list">
      <formula1>INDIRECT($R$7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5" type="list">
      <formula1>INDIRECT($R$7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6" type="list">
      <formula1>INDIRECT($R$7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7" type="list">
      <formula1>INDIRECT($R$7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8" type="list">
      <formula1>INDIRECT($R$7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79" type="list">
      <formula1>INDIRECT($R$7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0" type="list">
      <formula1>INDIRECT($R$7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1" type="list">
      <formula1>INDIRECT($R$7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2" type="list">
      <formula1>INDIRECT($R$7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3" type="list">
      <formula1>INDIRECT($R$7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4" type="list">
      <formula1>INDIRECT($R$7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5" type="list">
      <formula1>INDIRECT($R$7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6" type="list">
      <formula1>INDIRECT($R$7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7" type="list">
      <formula1>INDIRECT($R$7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8" type="list">
      <formula1>INDIRECT($R$7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89" type="list">
      <formula1>INDIRECT($R$7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0" type="list">
      <formula1>INDIRECT($R$7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1" type="list">
      <formula1>INDIRECT($R$7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2" type="list">
      <formula1>INDIRECT($R$7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3" type="list">
      <formula1>INDIRECT($R$7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4" type="list">
      <formula1>INDIRECT($R$7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5" type="list">
      <formula1>INDIRECT($R$7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6" type="list">
      <formula1>INDIRECT($R$7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7" type="list">
      <formula1>INDIRECT($R$7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8" type="list">
      <formula1>INDIRECT($R$7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799" type="list">
      <formula1>INDIRECT($R$7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0" type="list">
      <formula1>INDIRECT($R$8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1" type="list">
      <formula1>INDIRECT($R$8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2" type="list">
      <formula1>INDIRECT($R$8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3" type="list">
      <formula1>INDIRECT($R$8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4" type="list">
      <formula1>INDIRECT($R$8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5" type="list">
      <formula1>INDIRECT($R$8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6" type="list">
      <formula1>INDIRECT($R$8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7" type="list">
      <formula1>INDIRECT($R$8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8" type="list">
      <formula1>INDIRECT($R$8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09" type="list">
      <formula1>INDIRECT($R$8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0" type="list">
      <formula1>INDIRECT($R$8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1" type="list">
      <formula1>INDIRECT($R$8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2" type="list">
      <formula1>INDIRECT($R$8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3" type="list">
      <formula1>INDIRECT($R$8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4" type="list">
      <formula1>INDIRECT($R$8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5" type="list">
      <formula1>INDIRECT($R$8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6" type="list">
      <formula1>INDIRECT($R$8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7" type="list">
      <formula1>INDIRECT($R$8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8" type="list">
      <formula1>INDIRECT($R$8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19" type="list">
      <formula1>INDIRECT($R$8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0" type="list">
      <formula1>INDIRECT($R$8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1" type="list">
      <formula1>INDIRECT($R$8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2" type="list">
      <formula1>INDIRECT($R$8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3" type="list">
      <formula1>INDIRECT($R$8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4" type="list">
      <formula1>INDIRECT($R$8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5" type="list">
      <formula1>INDIRECT($R$8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6" type="list">
      <formula1>INDIRECT($R$8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7" type="list">
      <formula1>INDIRECT($R$8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8" type="list">
      <formula1>INDIRECT($R$8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29" type="list">
      <formula1>INDIRECT($R$8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0" type="list">
      <formula1>INDIRECT($R$8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1" type="list">
      <formula1>INDIRECT($R$8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2" type="list">
      <formula1>INDIRECT($R$8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3" type="list">
      <formula1>INDIRECT($R$8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4" type="list">
      <formula1>INDIRECT($R$8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5" type="list">
      <formula1>INDIRECT($R$8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6" type="list">
      <formula1>INDIRECT($R$8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7" type="list">
      <formula1>INDIRECT($R$8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8" type="list">
      <formula1>INDIRECT($R$8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39" type="list">
      <formula1>INDIRECT($R$8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0" type="list">
      <formula1>INDIRECT($R$8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1" type="list">
      <formula1>INDIRECT($R$8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2" type="list">
      <formula1>INDIRECT($R$8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3" type="list">
      <formula1>INDIRECT($R$8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4" type="list">
      <formula1>INDIRECT($R$8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5" type="list">
      <formula1>INDIRECT($R$8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6" type="list">
      <formula1>INDIRECT($R$8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7" type="list">
      <formula1>INDIRECT($R$8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8" type="list">
      <formula1>INDIRECT($R$8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49" type="list">
      <formula1>INDIRECT($R$8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0" type="list">
      <formula1>INDIRECT($R$8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1" type="list">
      <formula1>INDIRECT($R$8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2" type="list">
      <formula1>INDIRECT($R$8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3" type="list">
      <formula1>INDIRECT($R$8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4" type="list">
      <formula1>INDIRECT($R$8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5" type="list">
      <formula1>INDIRECT($R$8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6" type="list">
      <formula1>INDIRECT($R$8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7" type="list">
      <formula1>INDIRECT($R$8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8" type="list">
      <formula1>INDIRECT($R$8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59" type="list">
      <formula1>INDIRECT($R$8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0" type="list">
      <formula1>INDIRECT($R$8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1" type="list">
      <formula1>INDIRECT($R$8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2" type="list">
      <formula1>INDIRECT($R$8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3" type="list">
      <formula1>INDIRECT($R$8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4" type="list">
      <formula1>INDIRECT($R$8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5" type="list">
      <formula1>INDIRECT($R$8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6" type="list">
      <formula1>INDIRECT($R$8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7" type="list">
      <formula1>INDIRECT($R$8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8" type="list">
      <formula1>INDIRECT($R$8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69" type="list">
      <formula1>INDIRECT($R$8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0" type="list">
      <formula1>INDIRECT($R$8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1" type="list">
      <formula1>INDIRECT($R$8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2" type="list">
      <formula1>INDIRECT($R$8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3" type="list">
      <formula1>INDIRECT($R$8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4" type="list">
      <formula1>INDIRECT($R$8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5" type="list">
      <formula1>INDIRECT($R$8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6" type="list">
      <formula1>INDIRECT($R$8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7" type="list">
      <formula1>INDIRECT($R$8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8" type="list">
      <formula1>INDIRECT($R$8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79" type="list">
      <formula1>INDIRECT($R$8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0" type="list">
      <formula1>INDIRECT($R$8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1" type="list">
      <formula1>INDIRECT($R$8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2" type="list">
      <formula1>INDIRECT($R$8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3" type="list">
      <formula1>INDIRECT($R$8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4" type="list">
      <formula1>INDIRECT($R$8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5" type="list">
      <formula1>INDIRECT($R$8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6" type="list">
      <formula1>INDIRECT($R$8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7" type="list">
      <formula1>INDIRECT($R$8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8" type="list">
      <formula1>INDIRECT($R$8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89" type="list">
      <formula1>INDIRECT($R$8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0" type="list">
      <formula1>INDIRECT($R$8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1" type="list">
      <formula1>INDIRECT($R$8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2" type="list">
      <formula1>INDIRECT($R$8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3" type="list">
      <formula1>INDIRECT($R$8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4" type="list">
      <formula1>INDIRECT($R$8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5" type="list">
      <formula1>INDIRECT($R$8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6" type="list">
      <formula1>INDIRECT($R$8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7" type="list">
      <formula1>INDIRECT($R$89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8" type="list">
      <formula1>INDIRECT($R$89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899" type="list">
      <formula1>INDIRECT($R$89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0" type="list">
      <formula1>INDIRECT($R$90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1" type="list">
      <formula1>INDIRECT($R$90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2" type="list">
      <formula1>INDIRECT($R$90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3" type="list">
      <formula1>INDIRECT($R$90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4" type="list">
      <formula1>INDIRECT($R$90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5" type="list">
      <formula1>INDIRECT($R$90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6" type="list">
      <formula1>INDIRECT($R$90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7" type="list">
      <formula1>INDIRECT($R$90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8" type="list">
      <formula1>INDIRECT($R$90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09" type="list">
      <formula1>INDIRECT($R$90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0" type="list">
      <formula1>INDIRECT($R$91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1" type="list">
      <formula1>INDIRECT($R$91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2" type="list">
      <formula1>INDIRECT($R$91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3" type="list">
      <formula1>INDIRECT($R$91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4" type="list">
      <formula1>INDIRECT($R$91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5" type="list">
      <formula1>INDIRECT($R$91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6" type="list">
      <formula1>INDIRECT($R$91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7" type="list">
      <formula1>INDIRECT($R$91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8" type="list">
      <formula1>INDIRECT($R$91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19" type="list">
      <formula1>INDIRECT($R$91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0" type="list">
      <formula1>INDIRECT($R$92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1" type="list">
      <formula1>INDIRECT($R$92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2" type="list">
      <formula1>INDIRECT($R$92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3" type="list">
      <formula1>INDIRECT($R$92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4" type="list">
      <formula1>INDIRECT($R$92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5" type="list">
      <formula1>INDIRECT($R$92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6" type="list">
      <formula1>INDIRECT($R$92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7" type="list">
      <formula1>INDIRECT($R$92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8" type="list">
      <formula1>INDIRECT($R$92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29" type="list">
      <formula1>INDIRECT($R$92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0" type="list">
      <formula1>INDIRECT($R$93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1" type="list">
      <formula1>INDIRECT($R$93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2" type="list">
      <formula1>INDIRECT($R$93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3" type="list">
      <formula1>INDIRECT($R$93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4" type="list">
      <formula1>INDIRECT($R$93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5" type="list">
      <formula1>INDIRECT($R$93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6" type="list">
      <formula1>INDIRECT($R$93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7" type="list">
      <formula1>INDIRECT($R$93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8" type="list">
      <formula1>INDIRECT($R$93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39" type="list">
      <formula1>INDIRECT($R$93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0" type="list">
      <formula1>INDIRECT($R$94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1" type="list">
      <formula1>INDIRECT($R$94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2" type="list">
      <formula1>INDIRECT($R$94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3" type="list">
      <formula1>INDIRECT($R$94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4" type="list">
      <formula1>INDIRECT($R$94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5" type="list">
      <formula1>INDIRECT($R$94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6" type="list">
      <formula1>INDIRECT($R$94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7" type="list">
      <formula1>INDIRECT($R$94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8" type="list">
      <formula1>INDIRECT($R$94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49" type="list">
      <formula1>INDIRECT($R$94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0" type="list">
      <formula1>INDIRECT($R$95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1" type="list">
      <formula1>INDIRECT($R$95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2" type="list">
      <formula1>INDIRECT($R$95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3" type="list">
      <formula1>INDIRECT($R$95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4" type="list">
      <formula1>INDIRECT($R$95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5" type="list">
      <formula1>INDIRECT($R$95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6" type="list">
      <formula1>INDIRECT($R$95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7" type="list">
      <formula1>INDIRECT($R$95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8" type="list">
      <formula1>INDIRECT($R$95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59" type="list">
      <formula1>INDIRECT($R$95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0" type="list">
      <formula1>INDIRECT($R$96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1" type="list">
      <formula1>INDIRECT($R$96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2" type="list">
      <formula1>INDIRECT($R$96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3" type="list">
      <formula1>INDIRECT($R$96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4" type="list">
      <formula1>INDIRECT($R$96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5" type="list">
      <formula1>INDIRECT($R$96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6" type="list">
      <formula1>INDIRECT($R$96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7" type="list">
      <formula1>INDIRECT($R$96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8" type="list">
      <formula1>INDIRECT($R$96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69" type="list">
      <formula1>INDIRECT($R$96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0" type="list">
      <formula1>INDIRECT($R$97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1" type="list">
      <formula1>INDIRECT($R$97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2" type="list">
      <formula1>INDIRECT($R$97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3" type="list">
      <formula1>INDIRECT($R$97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4" type="list">
      <formula1>INDIRECT($R$97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5" type="list">
      <formula1>INDIRECT($R$97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6" type="list">
      <formula1>INDIRECT($R$97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7" type="list">
      <formula1>INDIRECT($R$97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8" type="list">
      <formula1>INDIRECT($R$97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79" type="list">
      <formula1>INDIRECT($R$97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0" type="list">
      <formula1>INDIRECT($R$98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1" type="list">
      <formula1>INDIRECT($R$98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2" type="list">
      <formula1>INDIRECT($R$98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3" type="list">
      <formula1>INDIRECT($R$98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4" type="list">
      <formula1>INDIRECT($R$98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5" type="list">
      <formula1>INDIRECT($R$98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6" type="list">
      <formula1>INDIRECT($R$98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7" type="list">
      <formula1>INDIRECT($R$987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8" type="list">
      <formula1>INDIRECT($R$988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89" type="list">
      <formula1>INDIRECT($R$989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0" type="list">
      <formula1>INDIRECT($R$990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1" type="list">
      <formula1>INDIRECT($R$991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2" type="list">
      <formula1>INDIRECT($R$992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3" type="list">
      <formula1>INDIRECT($R$993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4" type="list">
      <formula1>INDIRECT($R$994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5" type="list">
      <formula1>INDIRECT($R$995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S996" type="list">
      <formula1>INDIRECT($R$996)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C5:C996" type="list">
      <formula1>身份证件类型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E5:E996" type="list">
      <formula1>性别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H5:H996" type="list">
      <formula1>级别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M5:M996" type="list">
      <formula1>证件类型名称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N5:N996" type="list">
      <formula1>单位类型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P5:P996" type="list">
      <formula1>企业行业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Q5:Q996" type="list">
      <formula1>企业类型</formula1>
      <formula2>0</formula2>
    </dataValidation>
    <dataValidation allowBlank="true" error="你输入的值未在备选列表中，请下拉选择合适的值" errorStyle="stop" errorTitle="提示" operator="between" showDropDown="false" showErrorMessage="true" showInputMessage="false" sqref="R5:R996" type="list">
      <formula1>参会意向专题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2" t="s">
        <v>41</v>
      </c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3.5" hidden="false" customHeight="false" outlineLevel="0" collapsed="false">
      <c r="A2" s="12" t="s">
        <v>46</v>
      </c>
      <c r="B2" s="12" t="s">
        <v>47</v>
      </c>
      <c r="C2" s="12" t="s">
        <v>48</v>
      </c>
    </row>
    <row r="3" customFormat="false" ht="13.5" hidden="false" customHeight="false" outlineLevel="0" collapsed="false">
      <c r="A3" s="12" t="s">
        <v>49</v>
      </c>
      <c r="B3" s="12" t="s">
        <v>50</v>
      </c>
      <c r="C3" s="12" t="s">
        <v>51</v>
      </c>
      <c r="D3" s="12" t="s">
        <v>52</v>
      </c>
      <c r="E3" s="12" t="s">
        <v>53</v>
      </c>
      <c r="F3" s="12" t="s">
        <v>54</v>
      </c>
      <c r="G3" s="12" t="s">
        <v>55</v>
      </c>
      <c r="H3" s="12" t="s">
        <v>56</v>
      </c>
      <c r="I3" s="12" t="s">
        <v>57</v>
      </c>
      <c r="J3" s="12" t="s">
        <v>58</v>
      </c>
      <c r="K3" s="12" t="s">
        <v>59</v>
      </c>
      <c r="L3" s="12" t="s">
        <v>60</v>
      </c>
      <c r="M3" s="12" t="s">
        <v>61</v>
      </c>
    </row>
    <row r="4" customFormat="false" ht="13.5" hidden="false" customHeight="false" outlineLevel="0" collapsed="false">
      <c r="A4" s="12" t="s">
        <v>62</v>
      </c>
      <c r="B4" s="12" t="s">
        <v>63</v>
      </c>
      <c r="C4" s="12" t="s">
        <v>64</v>
      </c>
      <c r="D4" s="12" t="s">
        <v>65</v>
      </c>
      <c r="E4" s="12" t="s">
        <v>66</v>
      </c>
      <c r="F4" s="12" t="s">
        <v>67</v>
      </c>
      <c r="G4" s="12" t="s">
        <v>68</v>
      </c>
      <c r="H4" s="12" t="s">
        <v>69</v>
      </c>
      <c r="I4" s="12" t="s">
        <v>70</v>
      </c>
      <c r="J4" s="12" t="s">
        <v>71</v>
      </c>
      <c r="K4" s="12" t="s">
        <v>72</v>
      </c>
      <c r="L4" s="12" t="s">
        <v>73</v>
      </c>
      <c r="M4" s="12" t="s">
        <v>74</v>
      </c>
      <c r="N4" s="12" t="s">
        <v>75</v>
      </c>
      <c r="O4" s="12" t="s">
        <v>76</v>
      </c>
      <c r="P4" s="12" t="s">
        <v>77</v>
      </c>
      <c r="Q4" s="12" t="s">
        <v>78</v>
      </c>
      <c r="R4" s="12" t="s">
        <v>79</v>
      </c>
      <c r="S4" s="12" t="s">
        <v>80</v>
      </c>
    </row>
    <row r="5" customFormat="false" ht="13.5" hidden="false" customHeight="false" outlineLevel="0" collapsed="false">
      <c r="A5" s="12" t="s">
        <v>81</v>
      </c>
      <c r="B5" s="12" t="s">
        <v>82</v>
      </c>
      <c r="C5" s="12" t="s">
        <v>83</v>
      </c>
      <c r="D5" s="12" t="s">
        <v>84</v>
      </c>
      <c r="E5" s="12" t="s">
        <v>85</v>
      </c>
      <c r="F5" s="12" t="s">
        <v>86</v>
      </c>
      <c r="G5" s="12" t="s">
        <v>87</v>
      </c>
      <c r="H5" s="12" t="s">
        <v>88</v>
      </c>
      <c r="I5" s="12" t="s">
        <v>89</v>
      </c>
      <c r="J5" s="12" t="s">
        <v>90</v>
      </c>
      <c r="K5" s="12" t="s">
        <v>91</v>
      </c>
      <c r="L5" s="12" t="s">
        <v>92</v>
      </c>
      <c r="M5" s="12" t="s">
        <v>93</v>
      </c>
      <c r="N5" s="12" t="s">
        <v>94</v>
      </c>
      <c r="O5" s="12" t="s">
        <v>95</v>
      </c>
      <c r="P5" s="12" t="s">
        <v>96</v>
      </c>
      <c r="Q5" s="12" t="s">
        <v>97</v>
      </c>
      <c r="R5" s="12" t="s">
        <v>98</v>
      </c>
      <c r="S5" s="12" t="s">
        <v>99</v>
      </c>
      <c r="T5" s="12" t="s">
        <v>100</v>
      </c>
      <c r="U5" s="12" t="s">
        <v>101</v>
      </c>
      <c r="V5" s="12" t="s">
        <v>102</v>
      </c>
      <c r="W5" s="12" t="s">
        <v>103</v>
      </c>
      <c r="X5" s="12" t="s">
        <v>104</v>
      </c>
      <c r="Y5" s="12" t="s">
        <v>105</v>
      </c>
      <c r="Z5" s="12" t="s">
        <v>106</v>
      </c>
      <c r="AA5" s="12" t="s">
        <v>107</v>
      </c>
      <c r="AB5" s="12" t="s">
        <v>108</v>
      </c>
      <c r="AC5" s="12" t="s">
        <v>109</v>
      </c>
      <c r="AD5" s="12" t="s">
        <v>110</v>
      </c>
      <c r="AE5" s="12" t="s">
        <v>111</v>
      </c>
      <c r="AF5" s="12" t="s">
        <v>112</v>
      </c>
      <c r="AG5" s="12" t="s">
        <v>113</v>
      </c>
      <c r="AH5" s="12" t="s">
        <v>114</v>
      </c>
      <c r="AI5" s="12" t="s">
        <v>115</v>
      </c>
      <c r="AJ5" s="12" t="s">
        <v>116</v>
      </c>
      <c r="AK5" s="12" t="s">
        <v>117</v>
      </c>
      <c r="AL5" s="12" t="s">
        <v>118</v>
      </c>
      <c r="AM5" s="12" t="s">
        <v>119</v>
      </c>
      <c r="AN5" s="12" t="s">
        <v>120</v>
      </c>
      <c r="AO5" s="12" t="s">
        <v>121</v>
      </c>
      <c r="AP5" s="12" t="s">
        <v>122</v>
      </c>
      <c r="AQ5" s="12" t="s">
        <v>123</v>
      </c>
      <c r="AR5" s="12" t="s">
        <v>124</v>
      </c>
    </row>
    <row r="6" customFormat="false" ht="13.5" hidden="false" customHeight="false" outlineLevel="0" collapsed="false">
      <c r="A6" s="12" t="s">
        <v>125</v>
      </c>
      <c r="B6" s="12" t="s">
        <v>126</v>
      </c>
      <c r="C6" s="12" t="s">
        <v>127</v>
      </c>
      <c r="D6" s="12" t="s">
        <v>128</v>
      </c>
      <c r="E6" s="12" t="s">
        <v>129</v>
      </c>
      <c r="F6" s="12" t="s">
        <v>130</v>
      </c>
      <c r="G6" s="12" t="s">
        <v>131</v>
      </c>
    </row>
    <row r="7" customFormat="false" ht="13.5" hidden="false" customHeight="false" outlineLevel="0" collapsed="false">
      <c r="A7" s="12" t="s">
        <v>18</v>
      </c>
      <c r="B7" s="12" t="s">
        <v>132</v>
      </c>
      <c r="C7" s="12" t="s">
        <v>133</v>
      </c>
    </row>
    <row r="8" customFormat="false" ht="13.5" hidden="false" customHeight="false" outlineLevel="0" collapsed="false">
      <c r="A8" s="12" t="s">
        <v>134</v>
      </c>
      <c r="B8" s="12" t="s">
        <v>135</v>
      </c>
      <c r="C8" s="12" t="s">
        <v>136</v>
      </c>
      <c r="D8" s="12" t="s">
        <v>137</v>
      </c>
      <c r="E8" s="12" t="s">
        <v>138</v>
      </c>
    </row>
    <row r="9" customFormat="false" ht="13.5" hidden="false" customHeight="false" outlineLevel="0" collapsed="false">
      <c r="A9" s="12" t="s">
        <v>139</v>
      </c>
      <c r="B9" s="12" t="s">
        <v>140</v>
      </c>
      <c r="C9" s="12" t="s">
        <v>141</v>
      </c>
      <c r="D9" s="12" t="s">
        <v>142</v>
      </c>
      <c r="E9" s="12" t="s">
        <v>143</v>
      </c>
      <c r="F9" s="12" t="s">
        <v>144</v>
      </c>
      <c r="G9" s="12" t="s">
        <v>145</v>
      </c>
      <c r="H9" s="12" t="s">
        <v>146</v>
      </c>
      <c r="I9" s="12" t="s">
        <v>147</v>
      </c>
      <c r="J9" s="12" t="s">
        <v>148</v>
      </c>
      <c r="K9" s="12" t="s">
        <v>149</v>
      </c>
      <c r="L9" s="12" t="s">
        <v>150</v>
      </c>
      <c r="M9" s="12" t="s">
        <v>151</v>
      </c>
      <c r="N9" s="12" t="s">
        <v>152</v>
      </c>
      <c r="O9" s="12" t="s">
        <v>153</v>
      </c>
      <c r="P9" s="12" t="s">
        <v>154</v>
      </c>
      <c r="Q9" s="12" t="s">
        <v>155</v>
      </c>
      <c r="R9" s="12" t="s">
        <v>156</v>
      </c>
      <c r="S9" s="12" t="s">
        <v>157</v>
      </c>
      <c r="T9" s="12" t="s">
        <v>158</v>
      </c>
      <c r="U9" s="12" t="s">
        <v>159</v>
      </c>
      <c r="V9" s="12" t="s">
        <v>160</v>
      </c>
      <c r="W9" s="12" t="s">
        <v>161</v>
      </c>
      <c r="X9" s="12" t="s">
        <v>162</v>
      </c>
      <c r="Y9" s="12" t="s">
        <v>163</v>
      </c>
    </row>
    <row r="10" customFormat="false" ht="13.5" hidden="false" customHeight="false" outlineLevel="0" collapsed="false">
      <c r="A10" s="12" t="s">
        <v>164</v>
      </c>
      <c r="B10" s="12" t="s">
        <v>165</v>
      </c>
      <c r="C10" s="12" t="s">
        <v>166</v>
      </c>
    </row>
    <row r="11" customFormat="false" ht="13.5" hidden="false" customHeight="false" outlineLevel="0" collapsed="false">
      <c r="A11" s="12" t="s">
        <v>167</v>
      </c>
      <c r="B11" s="12" t="s">
        <v>168</v>
      </c>
      <c r="C11" s="12" t="s">
        <v>169</v>
      </c>
      <c r="D11" s="12" t="s">
        <v>170</v>
      </c>
      <c r="E11" s="12" t="s">
        <v>171</v>
      </c>
      <c r="F11" s="12" t="s">
        <v>172</v>
      </c>
      <c r="G11" s="12" t="s">
        <v>173</v>
      </c>
      <c r="H11" s="12" t="s">
        <v>174</v>
      </c>
      <c r="I11" s="12" t="s">
        <v>175</v>
      </c>
      <c r="J11" s="12" t="s">
        <v>176</v>
      </c>
      <c r="K11" s="12" t="s">
        <v>177</v>
      </c>
      <c r="L11" s="12" t="s">
        <v>178</v>
      </c>
      <c r="M11" s="12" t="s">
        <v>179</v>
      </c>
      <c r="N11" s="12" t="s">
        <v>180</v>
      </c>
      <c r="O11" s="12" t="s">
        <v>181</v>
      </c>
      <c r="P11" s="12" t="s">
        <v>182</v>
      </c>
      <c r="Q11" s="12" t="s">
        <v>183</v>
      </c>
      <c r="R11" s="12" t="s">
        <v>184</v>
      </c>
      <c r="S11" s="12" t="s">
        <v>185</v>
      </c>
    </row>
    <row r="12" customFormat="false" ht="13.5" hidden="false" customHeight="false" outlineLevel="0" collapsed="false">
      <c r="A12" s="12" t="s">
        <v>186</v>
      </c>
      <c r="B12" s="12" t="s">
        <v>82</v>
      </c>
      <c r="C12" s="12" t="s">
        <v>83</v>
      </c>
      <c r="D12" s="12" t="s">
        <v>84</v>
      </c>
      <c r="E12" s="12" t="s">
        <v>86</v>
      </c>
      <c r="F12" s="12" t="s">
        <v>87</v>
      </c>
      <c r="G12" s="12" t="s">
        <v>88</v>
      </c>
      <c r="H12" s="12" t="s">
        <v>89</v>
      </c>
      <c r="I12" s="12" t="s">
        <v>90</v>
      </c>
      <c r="J12" s="12" t="s">
        <v>91</v>
      </c>
      <c r="K12" s="12" t="s">
        <v>112</v>
      </c>
      <c r="L12" s="12" t="s">
        <v>114</v>
      </c>
      <c r="M12" s="12" t="s">
        <v>115</v>
      </c>
      <c r="N12" s="12" t="s">
        <v>92</v>
      </c>
      <c r="O12" s="12" t="s">
        <v>94</v>
      </c>
      <c r="P12" s="12" t="s">
        <v>95</v>
      </c>
      <c r="Q12" s="12" t="s">
        <v>187</v>
      </c>
      <c r="R12" s="12" t="s">
        <v>97</v>
      </c>
      <c r="S12" s="12" t="s">
        <v>98</v>
      </c>
      <c r="T12" s="12" t="s">
        <v>99</v>
      </c>
      <c r="U12" s="12" t="s">
        <v>100</v>
      </c>
      <c r="V12" s="12" t="s">
        <v>101</v>
      </c>
      <c r="W12" s="12" t="s">
        <v>102</v>
      </c>
      <c r="X12" s="12" t="s">
        <v>103</v>
      </c>
      <c r="Y12" s="12" t="s">
        <v>104</v>
      </c>
      <c r="Z12" s="12" t="s">
        <v>105</v>
      </c>
      <c r="AA12" s="12" t="s">
        <v>107</v>
      </c>
      <c r="AB12" s="12" t="s">
        <v>108</v>
      </c>
      <c r="AC12" s="12" t="s">
        <v>109</v>
      </c>
      <c r="AD12" s="12" t="s">
        <v>111</v>
      </c>
      <c r="AE12" s="12" t="s">
        <v>116</v>
      </c>
      <c r="AF12" s="12" t="s">
        <v>117</v>
      </c>
      <c r="AG12" s="12" t="s">
        <v>118</v>
      </c>
      <c r="AH12" s="12" t="s">
        <v>119</v>
      </c>
      <c r="AI12" s="12" t="s">
        <v>120</v>
      </c>
      <c r="AJ12" s="12" t="s">
        <v>123</v>
      </c>
      <c r="AK12" s="12" t="s">
        <v>113</v>
      </c>
      <c r="AL12" s="12" t="s">
        <v>121</v>
      </c>
      <c r="AM12" s="12" t="s">
        <v>122</v>
      </c>
      <c r="AN12" s="12" t="s">
        <v>85</v>
      </c>
      <c r="AO12" s="12" t="s">
        <v>124</v>
      </c>
      <c r="AP12" s="12" t="s">
        <v>106</v>
      </c>
      <c r="AQ12" s="12" t="s">
        <v>110</v>
      </c>
      <c r="AR12" s="12" t="s">
        <v>93</v>
      </c>
    </row>
    <row r="13" customFormat="false" ht="13.5" hidden="false" customHeight="false" outlineLevel="0" collapsed="false">
      <c r="A13" s="12" t="s">
        <v>188</v>
      </c>
      <c r="B13" s="12" t="s">
        <v>189</v>
      </c>
      <c r="C13" s="12" t="s">
        <v>190</v>
      </c>
      <c r="D13" s="12" t="s">
        <v>191</v>
      </c>
      <c r="E13" s="12" t="s">
        <v>192</v>
      </c>
      <c r="F13" s="12" t="s">
        <v>193</v>
      </c>
      <c r="G13" s="12" t="s">
        <v>194</v>
      </c>
      <c r="H13" s="12" t="s">
        <v>195</v>
      </c>
      <c r="I13" s="12" t="s">
        <v>196</v>
      </c>
      <c r="J13" s="12" t="s">
        <v>197</v>
      </c>
      <c r="K13" s="12" t="s">
        <v>198</v>
      </c>
      <c r="L13" s="12" t="s">
        <v>199</v>
      </c>
      <c r="M13" s="12" t="s">
        <v>200</v>
      </c>
      <c r="N13" s="12" t="s">
        <v>201</v>
      </c>
      <c r="O13" s="12" t="s">
        <v>202</v>
      </c>
      <c r="P13" s="12" t="s">
        <v>203</v>
      </c>
      <c r="Q13" s="12" t="s">
        <v>204</v>
      </c>
      <c r="R13" s="12" t="s">
        <v>205</v>
      </c>
      <c r="S13" s="12" t="s">
        <v>206</v>
      </c>
      <c r="T13" s="12" t="s">
        <v>207</v>
      </c>
      <c r="U13" s="12" t="s">
        <v>208</v>
      </c>
      <c r="V13" s="12" t="s">
        <v>209</v>
      </c>
      <c r="W13" s="12" t="s">
        <v>210</v>
      </c>
      <c r="X13" s="12" t="s">
        <v>211</v>
      </c>
      <c r="Y13" s="12" t="s">
        <v>212</v>
      </c>
      <c r="Z13" s="12" t="s">
        <v>213</v>
      </c>
      <c r="AA13" s="12" t="s">
        <v>214</v>
      </c>
      <c r="AB13" s="12" t="s">
        <v>215</v>
      </c>
      <c r="AC13" s="12" t="s">
        <v>216</v>
      </c>
      <c r="AD13" s="12" t="s">
        <v>217</v>
      </c>
      <c r="AE13" s="12" t="s">
        <v>218</v>
      </c>
      <c r="AF13" s="12" t="s">
        <v>219</v>
      </c>
      <c r="AG13" s="12" t="s">
        <v>220</v>
      </c>
      <c r="AH13" s="12" t="s">
        <v>221</v>
      </c>
      <c r="AI13" s="12" t="s">
        <v>222</v>
      </c>
      <c r="AJ13" s="12" t="s">
        <v>223</v>
      </c>
      <c r="AK13" s="12" t="s">
        <v>224</v>
      </c>
      <c r="AL13" s="12" t="s">
        <v>225</v>
      </c>
      <c r="AM13" s="12" t="s">
        <v>226</v>
      </c>
      <c r="AN13" s="12" t="s">
        <v>227</v>
      </c>
      <c r="AO13" s="12" t="s">
        <v>228</v>
      </c>
      <c r="AP13" s="12" t="s">
        <v>229</v>
      </c>
      <c r="AQ13" s="12" t="s">
        <v>230</v>
      </c>
      <c r="AR13" s="12" t="s">
        <v>231</v>
      </c>
      <c r="AS13" s="12" t="s">
        <v>232</v>
      </c>
      <c r="AT13" s="12" t="s">
        <v>233</v>
      </c>
      <c r="AU13" s="12" t="s">
        <v>234</v>
      </c>
      <c r="AV13" s="12" t="s">
        <v>235</v>
      </c>
      <c r="AW13" s="12" t="s">
        <v>236</v>
      </c>
      <c r="AX13" s="12" t="s">
        <v>237</v>
      </c>
      <c r="AY13" s="12" t="s">
        <v>238</v>
      </c>
      <c r="AZ13" s="12" t="s">
        <v>239</v>
      </c>
    </row>
    <row r="14" customFormat="false" ht="13.5" hidden="false" customHeight="false" outlineLevel="0" collapsed="false">
      <c r="A14" s="12" t="s">
        <v>240</v>
      </c>
      <c r="B14" s="12" t="s">
        <v>241</v>
      </c>
      <c r="C14" s="12" t="s">
        <v>242</v>
      </c>
      <c r="D14" s="12" t="s">
        <v>243</v>
      </c>
      <c r="E14" s="12" t="s">
        <v>244</v>
      </c>
      <c r="F14" s="12" t="s">
        <v>245</v>
      </c>
      <c r="G14" s="12" t="s">
        <v>246</v>
      </c>
      <c r="H14" s="12" t="s">
        <v>247</v>
      </c>
      <c r="I14" s="12" t="s">
        <v>248</v>
      </c>
      <c r="J14" s="12" t="s">
        <v>249</v>
      </c>
      <c r="K14" s="12" t="s">
        <v>250</v>
      </c>
      <c r="L14" s="12" t="s">
        <v>251</v>
      </c>
      <c r="M14" s="12" t="s">
        <v>252</v>
      </c>
      <c r="N14" s="12" t="s">
        <v>253</v>
      </c>
      <c r="O14" s="12" t="s">
        <v>131</v>
      </c>
    </row>
    <row r="15" customFormat="false" ht="13.5" hidden="false" customHeight="false" outlineLevel="0" collapsed="false">
      <c r="A15" s="12" t="s">
        <v>254</v>
      </c>
      <c r="B15" s="12" t="s">
        <v>186</v>
      </c>
      <c r="C15" s="12" t="s">
        <v>188</v>
      </c>
      <c r="D15" s="12" t="s">
        <v>81</v>
      </c>
      <c r="E15" s="12" t="s">
        <v>134</v>
      </c>
      <c r="F15" s="12" t="s">
        <v>139</v>
      </c>
      <c r="G15" s="12" t="s">
        <v>164</v>
      </c>
      <c r="H15" s="1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42:00Z</dcterms:created>
  <dc:creator>Apache POI</dc:creator>
  <dc:description/>
  <dc:language>en-US</dc:language>
  <cp:lastModifiedBy>chenheli</cp:lastModifiedBy>
  <dcterms:modified xsi:type="dcterms:W3CDTF">2024-09-11T1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EB6D6967B4573ADEA01EFB2CF5C71_13</vt:lpwstr>
  </property>
  <property fmtid="{D5CDD505-2E9C-101B-9397-08002B2CF9AE}" pid="3" name="KSOProductBuildVer">
    <vt:lpwstr>2052-12.1.0.18240</vt:lpwstr>
  </property>
</Properties>
</file>